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V$58</definedName>
    <definedName function="false" hidden="false" localSheetId="2" name="_xlnm.Print_Titles" vbProcedure="false">Expenditure!$A:$A,Expenditure!$2:$6</definedName>
    <definedName function="false" hidden="false" localSheetId="1" name="_xlnm.Print_Area" vbProcedure="false">Revenue!$A$1:$U$84</definedName>
    <definedName function="false" hidden="false" localSheetId="1" name="_xlnm.Print_Titles" vbProcedure="false">Revenue!$A:$A,Revenue!$3:$7</definedName>
    <definedName function="false" hidden="false" localSheetId="0" name="_xlnm.Print_Area" vbProcedure="false">Summary!$A$2:$T$136</definedName>
    <definedName function="false" hidden="false" localSheetId="0" name="_xlnm.Print_Titles" vbProcedure="false">Summary!$A:$A,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reased 2008 budget by 16.6 per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8</xdr:row>
                <xdr:rowOff>17</xdr:rowOff>
              </xdr:from>
              <xdr:to>
                <xdr:col>3</xdr:col>
                <xdr:colOff>-116</xdr:colOff>
                <xdr:row>72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DM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90</xdr:row>
                <xdr:rowOff>17</xdr:rowOff>
              </xdr:from>
              <xdr:to>
                <xdr:col>3</xdr:col>
                <xdr:colOff>-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11">
  <si>
    <t xml:space="preserve">TABLE 1: SUMMARY OF CENTRAL GOVERNMENT OPERATIONS - 2010</t>
  </si>
  <si>
    <t xml:space="preserve">Budget </t>
  </si>
  <si>
    <t xml:space="preserve">Prov.</t>
  </si>
  <si>
    <t xml:space="preserve">Prov</t>
  </si>
  <si>
    <t xml:space="preserve">Estimate</t>
  </si>
  <si>
    <t xml:space="preserve">Jan.</t>
  </si>
  <si>
    <t xml:space="preserve">Feb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Q1+Q2</t>
  </si>
  <si>
    <t xml:space="preserve">July</t>
  </si>
  <si>
    <t xml:space="preserve">August</t>
  </si>
  <si>
    <t xml:space="preserve">Sept.</t>
  </si>
  <si>
    <t xml:space="preserve">Q3</t>
  </si>
  <si>
    <t xml:space="preserve">Q1-Q3</t>
  </si>
  <si>
    <t xml:space="preserve">Oct.</t>
  </si>
  <si>
    <t xml:space="preserve">Nov</t>
  </si>
  <si>
    <t xml:space="preserve">Dec</t>
  </si>
  <si>
    <t xml:space="preserve">Q4</t>
  </si>
  <si>
    <t xml:space="preserve">Outturn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Other direct taxes</t>
  </si>
  <si>
    <t xml:space="preserve">Indirect Taxes</t>
  </si>
  <si>
    <t xml:space="preserve">VAT</t>
  </si>
  <si>
    <t xml:space="preserve">Domestic</t>
  </si>
  <si>
    <t xml:space="preserve">Imports</t>
  </si>
  <si>
    <t xml:space="preserve"> Petroleum</t>
  </si>
  <si>
    <t xml:space="preserve">Other indirect taxes (excise)</t>
  </si>
  <si>
    <t xml:space="preserve">International Trade Taxes</t>
  </si>
  <si>
    <t xml:space="preserve">Import duties</t>
  </si>
  <si>
    <t xml:space="preserve">Export duties </t>
  </si>
  <si>
    <t xml:space="preserve">Import Exemptions</t>
  </si>
  <si>
    <t xml:space="preserve">National Health Insurance Levy (NHIL)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Non-tax revenue</t>
  </si>
  <si>
    <t xml:space="preserve">Other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II. EXPENDITURE</t>
  </si>
  <si>
    <t xml:space="preserve">Total Expenditure</t>
  </si>
  <si>
    <t xml:space="preserve">(percent of GDP)</t>
  </si>
  <si>
    <t xml:space="preserve">Recurrent</t>
  </si>
  <si>
    <t xml:space="preserve">Non-interest expenditure</t>
  </si>
  <si>
    <t xml:space="preserve">Personal emoluments</t>
  </si>
  <si>
    <t xml:space="preserve">Goods &amp; Services</t>
  </si>
  <si>
    <t xml:space="preserve">Transfers</t>
  </si>
  <si>
    <t xml:space="preserve">o/w TOR for under-recovery</t>
  </si>
  <si>
    <t xml:space="preserve">Reserve Fund</t>
  </si>
  <si>
    <t xml:space="preserve">Interest payments</t>
  </si>
  <si>
    <t xml:space="preserve">External</t>
  </si>
  <si>
    <t xml:space="preserve">Capital Expenditure (total)</t>
  </si>
  <si>
    <t xml:space="preserve">Capital exp (Dom.financed)</t>
  </si>
  <si>
    <t xml:space="preserve">Capital exp (Foreign financed)</t>
  </si>
  <si>
    <t xml:space="preserve">HIPC-financed Expenditure</t>
  </si>
  <si>
    <t xml:space="preserve">MDRI-financed Expenditure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</t>
  </si>
  <si>
    <t xml:space="preserve">o/w DACF</t>
  </si>
  <si>
    <t xml:space="preserve">o/w GETF</t>
  </si>
  <si>
    <t xml:space="preserve">Tax Refunds</t>
  </si>
  <si>
    <t xml:space="preserve">Overall balance (cash)</t>
  </si>
  <si>
    <t xml:space="preserve">Divestiture receipts</t>
  </si>
  <si>
    <t xml:space="preserve">Divestiture liabilities</t>
  </si>
  <si>
    <t xml:space="preserve">Discrepancy</t>
  </si>
  <si>
    <t xml:space="preserve">Overall balance (incl. divestiture)</t>
  </si>
  <si>
    <t xml:space="preserve">Financing</t>
  </si>
  <si>
    <t xml:space="preserve">Foreign (net)</t>
  </si>
  <si>
    <t xml:space="preserve">Borrowing</t>
  </si>
  <si>
    <t xml:space="preserve">Project loans</t>
  </si>
  <si>
    <t xml:space="preserve">Programme loans</t>
  </si>
  <si>
    <t xml:space="preserve">Amortisation (due)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(net)</t>
  </si>
  <si>
    <t xml:space="preserve">Banking</t>
  </si>
  <si>
    <t xml:space="preserve">Bank of Ghana</t>
  </si>
  <si>
    <t xml:space="preserve">Transfer to Oil Funds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Divestiture Receipts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Memorandum items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)</t>
  </si>
  <si>
    <t xml:space="preserve">   (percent of GDP)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Nominal GDP</t>
  </si>
  <si>
    <t xml:space="preserve">Revenue (excl. grants &amp; divest.)</t>
  </si>
  <si>
    <t xml:space="preserve">      (cumulative)</t>
  </si>
  <si>
    <t xml:space="preserve">TABLE 2: ECONOMIC CLASSIFICATION OF CENTRAL GOV'T REVENUE - 2010</t>
  </si>
  <si>
    <t xml:space="preserve">Mar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Income tax on oil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National Health Insurance Levy (NHIL) </t>
  </si>
  <si>
    <t xml:space="preserve">Other revenue measures</t>
  </si>
  <si>
    <t xml:space="preserve">Mobile Phone Tax on Air Time/CST</t>
  </si>
  <si>
    <t xml:space="preserve">Tax  Revenue</t>
  </si>
  <si>
    <t xml:space="preserve">Retention</t>
  </si>
  <si>
    <t xml:space="preserve">Lodgement</t>
  </si>
  <si>
    <t xml:space="preserve">Fees &amp; Charges</t>
  </si>
  <si>
    <t xml:space="preserve">Dividend/Interest &amp; profits (Others)</t>
  </si>
  <si>
    <t xml:space="preserve">Other revenue (deposits)</t>
  </si>
  <si>
    <t xml:space="preserve">TOTAL REVENUE</t>
  </si>
  <si>
    <t xml:space="preserve">GRANTS</t>
  </si>
  <si>
    <t xml:space="preserve">TOTAL REVENUE &amp; GRANT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</t>
  </si>
  <si>
    <t xml:space="preserve">Nontax revenue</t>
  </si>
  <si>
    <t xml:space="preserve">Domestic revenue</t>
  </si>
  <si>
    <t xml:space="preserve">Total revenue and grants</t>
  </si>
  <si>
    <t xml:space="preserve">Total Oil Revenue</t>
  </si>
  <si>
    <t xml:space="preserve">TABLE 3: ECONOMIC CLASSIFICATION OF CENTRAL GOV'T EXPENDITURE - 2010</t>
  </si>
  <si>
    <t xml:space="preserve">Prog.</t>
  </si>
  <si>
    <t xml:space="preserve">II  EXPENDITURE</t>
  </si>
  <si>
    <t xml:space="preserve">Recurrent </t>
  </si>
  <si>
    <t xml:space="preserve">Wages &amp; Salarie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Other transfers</t>
  </si>
  <si>
    <t xml:space="preserve">Retention of Internally-generated funds (IGFs)</t>
  </si>
  <si>
    <t xml:space="preserve">Safety net for deregulation</t>
  </si>
  <si>
    <t xml:space="preserve">Lifeline consumers of electricity</t>
  </si>
  <si>
    <t xml:space="preserve">Tax Expenditure (Exemptions)</t>
  </si>
  <si>
    <t xml:space="preserve">Subsidies to utility companies</t>
  </si>
  <si>
    <t xml:space="preserve">o/w TOR for under-recovery/Debt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Road Fund</t>
  </si>
  <si>
    <t xml:space="preserve">Petroleum Related Fund</t>
  </si>
  <si>
    <t xml:space="preserve">Dist. Ass. Common Fund</t>
  </si>
  <si>
    <t xml:space="preserve">Other cash expenditure</t>
  </si>
  <si>
    <t xml:space="preserve">Net lending</t>
  </si>
  <si>
    <t xml:space="preserve">New loans</t>
  </si>
  <si>
    <t xml:space="preserve">Loan recoveries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Goods and services</t>
  </si>
  <si>
    <t xml:space="preserve">Subvention</t>
  </si>
  <si>
    <t xml:space="preserve">Capital</t>
  </si>
  <si>
    <t xml:space="preserve">Total expenditure &amp; net lending</t>
  </si>
  <si>
    <t xml:space="preserve">GDP (nominal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_-* #,##0_-;\-* #,##0_-;_-* \-??_-;_-@_-"/>
    <numFmt numFmtId="170" formatCode="[$-809]dd\ mmmm\ yyyy;@"/>
    <numFmt numFmtId="171" formatCode="[$-409]h:mm"/>
    <numFmt numFmtId="172" formatCode="#,##0"/>
    <numFmt numFmtId="173" formatCode="_-* #,##0.0_-;\-* #,##0.0_-;_-* \-??_-;_-@_-"/>
    <numFmt numFmtId="174" formatCode="#,##0.0"/>
    <numFmt numFmtId="175" formatCode="0.00%"/>
    <numFmt numFmtId="176" formatCode="#,##0.00"/>
    <numFmt numFmtId="177" formatCode="#,##0.000"/>
    <numFmt numFmtId="178" formatCode="#,##0.000000"/>
    <numFmt numFmtId="179" formatCode="#,##0.0_ ;\-#,##0.0\ "/>
    <numFmt numFmtId="180" formatCode="#,##0.0000"/>
    <numFmt numFmtId="181" formatCode="[$-409]h:mm\ AM/PM"/>
    <numFmt numFmtId="182" formatCode="[$-409]d\-mmm\-yy"/>
    <numFmt numFmtId="183" formatCode="0.000%"/>
    <numFmt numFmtId="184" formatCode="#,##0_ ;\-#,##0\ "/>
    <numFmt numFmtId="185" formatCode="#,##0.00000"/>
    <numFmt numFmtId="186" formatCode="#,##0.0000000"/>
    <numFmt numFmtId="187" formatCode="_(* #,##0.00_);_(* \(#,##0.00\);_(* \-??_);_(@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12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i val="true"/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Arial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_2006_FISCAL_PROG_ACTUAL_SEPT_2007 BUDGET FRAMEWORK_NEW_PROJECTIONS_ADMU_AKOSOMBO_FINAL_APPENDIX TABL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3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1" ySplit="6" topLeftCell="L128" activePane="bottomRight" state="frozen"/>
      <selection pane="topLeft" activeCell="A2" activeCellId="0" sqref="A2"/>
      <selection pane="topRight" activeCell="L2" activeCellId="0" sqref="L2"/>
      <selection pane="bottomLeft" activeCell="A128" activeCellId="0" sqref="A128"/>
      <selection pane="bottomRight" activeCell="P91" activeCellId="0" sqref="P9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1" width="19.55"/>
    <col collapsed="false" customWidth="true" hidden="false" outlineLevel="0" max="3" min="3" style="0" width="18.99"/>
    <col collapsed="false" customWidth="true" hidden="false" outlineLevel="0" max="4" min="4" style="0" width="19.44"/>
    <col collapsed="false" customWidth="true" hidden="false" outlineLevel="0" max="5" min="5" style="0" width="15.88"/>
    <col collapsed="false" customWidth="true" hidden="false" outlineLevel="0" max="7" min="6" style="0" width="17.32"/>
    <col collapsed="false" customWidth="true" hidden="false" outlineLevel="0" max="8" min="8" style="0" width="15.11"/>
    <col collapsed="false" customWidth="true" hidden="false" outlineLevel="0" max="9" min="9" style="0" width="14.44"/>
    <col collapsed="false" customWidth="true" hidden="false" outlineLevel="0" max="10" min="10" style="0" width="16.88"/>
    <col collapsed="false" customWidth="true" hidden="false" outlineLevel="0" max="11" min="11" style="0" width="15.11"/>
    <col collapsed="false" customWidth="true" hidden="false" outlineLevel="0" max="12" min="12" style="0" width="17.32"/>
    <col collapsed="false" customWidth="true" hidden="false" outlineLevel="0" max="13" min="13" style="0" width="15.11"/>
    <col collapsed="false" customWidth="true" hidden="false" outlineLevel="0" max="14" min="14" style="0" width="15.99"/>
    <col collapsed="false" customWidth="true" hidden="false" outlineLevel="0" max="15" min="15" style="1" width="19.32"/>
    <col collapsed="false" customWidth="true" hidden="false" outlineLevel="0" max="17" min="16" style="0" width="16.65"/>
    <col collapsed="false" customWidth="true" hidden="false" outlineLevel="0" max="18" min="18" style="0" width="15.11"/>
    <col collapsed="false" customWidth="true" hidden="false" outlineLevel="0" max="19" min="19" style="0" width="16.21"/>
    <col collapsed="false" customWidth="true" hidden="false" outlineLevel="0" max="20" min="20" style="1" width="17.55"/>
  </cols>
  <sheetData>
    <row r="1" customFormat="false" ht="15" hidden="true" customHeight="false" outlineLevel="0" collapsed="false">
      <c r="A1" s="2" t="e">
        <f aca="false"/>
        <v>#VALUE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8.75" hidden="false" customHeight="false" outlineLevel="0" collapsed="false">
      <c r="A3" s="6" t="s">
        <v>0</v>
      </c>
      <c r="B3" s="7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10"/>
      <c r="P3" s="11"/>
      <c r="Q3" s="11"/>
      <c r="R3" s="11"/>
      <c r="S3" s="11"/>
      <c r="T3" s="12"/>
    </row>
    <row r="4" customFormat="false" ht="16.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1"/>
      <c r="L4" s="11"/>
      <c r="M4" s="11"/>
      <c r="N4" s="11"/>
      <c r="O4" s="12"/>
      <c r="P4" s="8"/>
      <c r="Q4" s="8"/>
      <c r="R4" s="8"/>
      <c r="S4" s="8"/>
      <c r="T4" s="12"/>
    </row>
    <row r="5" customFormat="false" ht="15" hidden="false" customHeight="false" outlineLevel="0" collapsed="false">
      <c r="A5" s="16"/>
      <c r="B5" s="17" t="n">
        <v>2010</v>
      </c>
      <c r="C5" s="18" t="n">
        <v>2010</v>
      </c>
      <c r="D5" s="18" t="n">
        <v>2010</v>
      </c>
      <c r="E5" s="18" t="n">
        <v>2010</v>
      </c>
      <c r="F5" s="18" t="n">
        <v>2010</v>
      </c>
      <c r="G5" s="18" t="n">
        <v>2010</v>
      </c>
      <c r="H5" s="18" t="n">
        <v>2010</v>
      </c>
      <c r="I5" s="18" t="n">
        <v>2010</v>
      </c>
      <c r="J5" s="18" t="n">
        <v>2010</v>
      </c>
      <c r="K5" s="18" t="n">
        <v>2010</v>
      </c>
      <c r="L5" s="18" t="n">
        <v>2010</v>
      </c>
      <c r="M5" s="18" t="n">
        <v>2010</v>
      </c>
      <c r="N5" s="18" t="n">
        <v>2010</v>
      </c>
      <c r="O5" s="17" t="n">
        <v>2010</v>
      </c>
      <c r="P5" s="18" t="n">
        <v>2010</v>
      </c>
      <c r="Q5" s="18" t="n">
        <v>2010</v>
      </c>
      <c r="R5" s="18" t="n">
        <v>2010</v>
      </c>
      <c r="S5" s="18" t="n">
        <v>2010</v>
      </c>
      <c r="T5" s="18" t="n">
        <v>2010</v>
      </c>
    </row>
    <row r="6" customFormat="false" ht="15" hidden="false" customHeight="false" outlineLevel="0" collapsed="false">
      <c r="A6" s="19" t="n">
        <f aca="true">NOW()</f>
        <v>46232.9620320583</v>
      </c>
      <c r="B6" s="17" t="s">
        <v>1</v>
      </c>
      <c r="C6" s="17" t="s">
        <v>2</v>
      </c>
      <c r="D6" s="17" t="s">
        <v>2</v>
      </c>
      <c r="E6" s="17" t="s">
        <v>2</v>
      </c>
      <c r="F6" s="17" t="s">
        <v>2</v>
      </c>
      <c r="G6" s="17" t="s">
        <v>2</v>
      </c>
      <c r="H6" s="17" t="s">
        <v>2</v>
      </c>
      <c r="I6" s="17" t="s">
        <v>2</v>
      </c>
      <c r="J6" s="17" t="s">
        <v>2</v>
      </c>
      <c r="K6" s="17" t="s">
        <v>2</v>
      </c>
      <c r="L6" s="17" t="s">
        <v>2</v>
      </c>
      <c r="M6" s="17" t="s">
        <v>2</v>
      </c>
      <c r="N6" s="17" t="s">
        <v>3</v>
      </c>
      <c r="O6" s="17" t="s">
        <v>3</v>
      </c>
      <c r="P6" s="17" t="s">
        <v>3</v>
      </c>
      <c r="Q6" s="17" t="s">
        <v>3</v>
      </c>
      <c r="R6" s="17" t="s">
        <v>3</v>
      </c>
      <c r="S6" s="17" t="s">
        <v>3</v>
      </c>
      <c r="T6" s="17" t="s">
        <v>3</v>
      </c>
    </row>
    <row r="7" customFormat="false" ht="15.75" hidden="false" customHeight="false" outlineLevel="0" collapsed="false">
      <c r="A7" s="20" t="n">
        <f aca="true">NOW()</f>
        <v>46232.9620320587</v>
      </c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15" hidden="false" customHeight="false" outlineLevel="0" collapsed="false">
      <c r="A8" s="22" t="s">
        <v>23</v>
      </c>
      <c r="B8" s="23"/>
      <c r="C8" s="24"/>
      <c r="D8" s="24"/>
      <c r="E8" s="25"/>
      <c r="F8" s="24"/>
      <c r="G8" s="24"/>
      <c r="H8" s="24"/>
      <c r="I8" s="26"/>
      <c r="J8" s="27"/>
      <c r="K8" s="4"/>
      <c r="L8" s="28"/>
      <c r="M8" s="4"/>
      <c r="N8" s="4"/>
      <c r="O8" s="25"/>
      <c r="P8" s="29"/>
      <c r="Q8" s="4"/>
      <c r="R8" s="4"/>
      <c r="S8" s="4"/>
      <c r="T8" s="30"/>
    </row>
    <row r="9" customFormat="false" ht="15" hidden="false" customHeight="false" outlineLevel="0" collapsed="false">
      <c r="A9" s="22" t="s">
        <v>24</v>
      </c>
      <c r="B9" s="29" t="n">
        <v>9729587382.58275</v>
      </c>
      <c r="C9" s="29" t="n">
        <v>561250708.92</v>
      </c>
      <c r="D9" s="29" t="n">
        <v>556679806.04</v>
      </c>
      <c r="E9" s="29" t="n">
        <v>1946128176.62</v>
      </c>
      <c r="F9" s="29" t="n">
        <v>711059572.84</v>
      </c>
      <c r="G9" s="29" t="n">
        <v>613751877.95</v>
      </c>
      <c r="H9" s="29" t="n">
        <v>701521773.39</v>
      </c>
      <c r="I9" s="29" t="n">
        <v>2026333224.18</v>
      </c>
      <c r="J9" s="29" t="n">
        <v>3972461400.8</v>
      </c>
      <c r="K9" s="29" t="n">
        <v>640536055.11</v>
      </c>
      <c r="L9" s="29" t="n">
        <v>693967048.29</v>
      </c>
      <c r="M9" s="29" t="n">
        <v>800396428.94</v>
      </c>
      <c r="N9" s="29" t="n">
        <v>2134899532.34</v>
      </c>
      <c r="O9" s="29" t="n">
        <v>6107360933.14</v>
      </c>
      <c r="P9" s="29" t="n">
        <v>674161942.9</v>
      </c>
      <c r="Q9" s="29" t="n">
        <v>948443217.82</v>
      </c>
      <c r="R9" s="29" t="n">
        <v>1080890617.4</v>
      </c>
      <c r="S9" s="29" t="n">
        <v>2703495778.12</v>
      </c>
      <c r="T9" s="29" t="n">
        <v>8810856711.26</v>
      </c>
    </row>
    <row r="10" s="34" customFormat="true" ht="15" hidden="false" customHeight="false" outlineLevel="0" collapsed="false">
      <c r="A10" s="4" t="s">
        <v>25</v>
      </c>
      <c r="B10" s="31" t="n">
        <v>21.9421482625564</v>
      </c>
      <c r="C10" s="31" t="n">
        <v>1.2657316064228</v>
      </c>
      <c r="D10" s="31" t="n">
        <v>1.25542331432953</v>
      </c>
      <c r="E10" s="31" t="n">
        <v>4.38890482301204</v>
      </c>
      <c r="F10" s="31" t="n">
        <v>1.60358029146182</v>
      </c>
      <c r="G10" s="31" t="n">
        <v>1.38413214999323</v>
      </c>
      <c r="H10" s="31" t="n">
        <v>1.58207066300573</v>
      </c>
      <c r="I10" s="31" t="n">
        <v>4.56978310446078</v>
      </c>
      <c r="J10" s="31" t="n">
        <v>8.95868792747283</v>
      </c>
      <c r="K10" s="31" t="n">
        <v>1.44453577896802</v>
      </c>
      <c r="L10" s="31" t="n">
        <v>1.56503326031753</v>
      </c>
      <c r="M10" s="32" t="n">
        <v>1.80505261138424</v>
      </c>
      <c r="N10" s="31" t="n">
        <v>4.81462165066979</v>
      </c>
      <c r="O10" s="31" t="n">
        <v>13.7733095781426</v>
      </c>
      <c r="P10" s="33" t="n">
        <v>1.52036882165892</v>
      </c>
      <c r="Q10" s="31" t="n">
        <v>2.13892746790853</v>
      </c>
      <c r="R10" s="32" t="n">
        <v>2.43762260926435</v>
      </c>
      <c r="S10" s="31" t="n">
        <v>6.09691889883181</v>
      </c>
      <c r="T10" s="31" t="n">
        <v>19.8702284769744</v>
      </c>
    </row>
    <row r="11" customFormat="false" ht="15" hidden="false" customHeight="false" outlineLevel="0" collapsed="false">
      <c r="A11" s="35" t="s">
        <v>26</v>
      </c>
      <c r="B11" s="29" t="n">
        <v>8365072782.58275</v>
      </c>
      <c r="C11" s="29" t="n">
        <v>445992569.91</v>
      </c>
      <c r="D11" s="29" t="n">
        <v>477985903.85</v>
      </c>
      <c r="E11" s="29" t="n">
        <v>1435392535.42</v>
      </c>
      <c r="F11" s="29" t="n">
        <v>590183873.66</v>
      </c>
      <c r="G11" s="29" t="n">
        <v>565054777.95</v>
      </c>
      <c r="H11" s="29" t="n">
        <v>655205926.72</v>
      </c>
      <c r="I11" s="29" t="n">
        <v>1810444578.33</v>
      </c>
      <c r="J11" s="29" t="n">
        <v>3245837113.75</v>
      </c>
      <c r="K11" s="29" t="n">
        <v>525193555.11</v>
      </c>
      <c r="L11" s="29" t="n">
        <v>639456248.29</v>
      </c>
      <c r="M11" s="29" t="n">
        <v>750978928.94</v>
      </c>
      <c r="N11" s="29" t="n">
        <v>1915628732.34</v>
      </c>
      <c r="O11" s="29" t="n">
        <v>5161465846.09</v>
      </c>
      <c r="P11" s="29" t="n">
        <v>624672542.9</v>
      </c>
      <c r="Q11" s="29" t="n">
        <v>913946617.82</v>
      </c>
      <c r="R11" s="29" t="n">
        <v>1030538817.4</v>
      </c>
      <c r="S11" s="29" t="n">
        <v>2569157978.12</v>
      </c>
      <c r="T11" s="29" t="n">
        <v>7730623824.21</v>
      </c>
    </row>
    <row r="12" customFormat="false" ht="15" hidden="false" customHeight="false" outlineLevel="0" collapsed="false">
      <c r="A12" s="36" t="s">
        <v>27</v>
      </c>
      <c r="B12" s="29" t="n">
        <v>6072242637.77</v>
      </c>
      <c r="C12" s="29" t="n">
        <v>395957199.91</v>
      </c>
      <c r="D12" s="29" t="n">
        <v>422648093.85</v>
      </c>
      <c r="E12" s="29" t="n">
        <v>1254091655.42</v>
      </c>
      <c r="F12" s="29" t="n">
        <v>530726403.66</v>
      </c>
      <c r="G12" s="29" t="n">
        <v>432473037.95</v>
      </c>
      <c r="H12" s="29" t="n">
        <v>563887096.72</v>
      </c>
      <c r="I12" s="29" t="n">
        <v>1527086538.33</v>
      </c>
      <c r="J12" s="29" t="n">
        <v>2781178193.75</v>
      </c>
      <c r="K12" s="29" t="n">
        <v>465166115.11</v>
      </c>
      <c r="L12" s="29" t="n">
        <v>545243628.29</v>
      </c>
      <c r="M12" s="29" t="n">
        <v>624773258.94</v>
      </c>
      <c r="N12" s="29" t="n">
        <v>1635183002.34</v>
      </c>
      <c r="O12" s="29" t="n">
        <v>4416361196.09</v>
      </c>
      <c r="P12" s="33" t="n">
        <v>512887912.9</v>
      </c>
      <c r="Q12" s="29" t="n">
        <v>568061467.82</v>
      </c>
      <c r="R12" s="29" t="n">
        <v>797386857.4</v>
      </c>
      <c r="S12" s="29" t="n">
        <v>1878336238.12</v>
      </c>
      <c r="T12" s="29" t="n">
        <v>6294697434.21</v>
      </c>
    </row>
    <row r="13" customFormat="false" ht="15" hidden="false" customHeight="false" outlineLevel="0" collapsed="false">
      <c r="A13" s="37" t="s">
        <v>28</v>
      </c>
      <c r="B13" s="29" t="n">
        <v>2235385520</v>
      </c>
      <c r="C13" s="29" t="n">
        <v>169858100</v>
      </c>
      <c r="D13" s="29" t="n">
        <v>146971400</v>
      </c>
      <c r="E13" s="29" t="n">
        <v>463055700</v>
      </c>
      <c r="F13" s="29" t="n">
        <v>234748700</v>
      </c>
      <c r="G13" s="29" t="n">
        <v>151957000</v>
      </c>
      <c r="H13" s="29" t="n">
        <v>235464400</v>
      </c>
      <c r="I13" s="29" t="n">
        <v>622170100</v>
      </c>
      <c r="J13" s="29" t="n">
        <v>1085225800</v>
      </c>
      <c r="K13" s="29" t="n">
        <v>182091500</v>
      </c>
      <c r="L13" s="29" t="n">
        <v>198964000</v>
      </c>
      <c r="M13" s="29" t="n">
        <v>188312600</v>
      </c>
      <c r="N13" s="29" t="n">
        <v>569368100</v>
      </c>
      <c r="O13" s="29" t="n">
        <v>1654593900</v>
      </c>
      <c r="P13" s="29" t="n">
        <v>236557600</v>
      </c>
      <c r="Q13" s="29" t="n">
        <v>182233000</v>
      </c>
      <c r="R13" s="29" t="n">
        <v>380568600</v>
      </c>
      <c r="S13" s="29" t="n">
        <v>799359200</v>
      </c>
      <c r="T13" s="29" t="n">
        <v>2453953100</v>
      </c>
    </row>
    <row r="14" s="34" customFormat="true" ht="15" hidden="false" customHeight="false" outlineLevel="0" collapsed="false">
      <c r="A14" s="38" t="s">
        <v>29</v>
      </c>
      <c r="B14" s="33" t="n">
        <v>881756000</v>
      </c>
      <c r="C14" s="33" t="n">
        <v>43955204.9630579</v>
      </c>
      <c r="D14" s="33" t="n">
        <v>44917769.6864376</v>
      </c>
      <c r="E14" s="33" t="n">
        <v>163827037.699562</v>
      </c>
      <c r="F14" s="33" t="n">
        <v>77720806.6357082</v>
      </c>
      <c r="G14" s="33" t="n">
        <v>53142688.8240352</v>
      </c>
      <c r="H14" s="33" t="n">
        <v>133650159.347441</v>
      </c>
      <c r="I14" s="33" t="n">
        <v>264513654.807185</v>
      </c>
      <c r="J14" s="33" t="n">
        <v>428340692.506747</v>
      </c>
      <c r="K14" s="33" t="n">
        <v>65741839.8636003</v>
      </c>
      <c r="L14" s="33" t="n">
        <v>54987872.9053946</v>
      </c>
      <c r="M14" s="33" t="n">
        <v>88735732.041586</v>
      </c>
      <c r="N14" s="33" t="n">
        <v>209465444.810581</v>
      </c>
      <c r="O14" s="33" t="n">
        <v>637806137.317328</v>
      </c>
      <c r="P14" s="33" t="n">
        <v>75312295.7618134</v>
      </c>
      <c r="Q14" s="33" t="n">
        <v>58794121.0952518</v>
      </c>
      <c r="R14" s="33" t="n">
        <v>215806311.776514</v>
      </c>
      <c r="S14" s="33" t="n">
        <v>349912728.633579</v>
      </c>
      <c r="T14" s="33" t="n">
        <v>987718865.950907</v>
      </c>
    </row>
    <row r="15" s="34" customFormat="true" ht="15" hidden="false" customHeight="false" outlineLevel="0" collapsed="false">
      <c r="A15" s="38" t="s">
        <v>30</v>
      </c>
      <c r="B15" s="33" t="n">
        <v>1353629520</v>
      </c>
      <c r="C15" s="33" t="n">
        <v>125902895.036942</v>
      </c>
      <c r="D15" s="33" t="n">
        <v>102053630.313562</v>
      </c>
      <c r="E15" s="33" t="n">
        <v>299228662.300438</v>
      </c>
      <c r="F15" s="33" t="n">
        <v>157027893.364292</v>
      </c>
      <c r="G15" s="33" t="n">
        <v>98814311.1759648</v>
      </c>
      <c r="H15" s="33" t="n">
        <v>101814240.652559</v>
      </c>
      <c r="I15" s="33" t="n">
        <v>357656445.192815</v>
      </c>
      <c r="J15" s="33" t="n">
        <v>656885107.493253</v>
      </c>
      <c r="K15" s="33" t="n">
        <v>116349660.1364</v>
      </c>
      <c r="L15" s="33" t="n">
        <v>143976127.094605</v>
      </c>
      <c r="M15" s="33" t="n">
        <v>99576867.958414</v>
      </c>
      <c r="N15" s="33" t="n">
        <v>359902655.189419</v>
      </c>
      <c r="O15" s="33" t="n">
        <v>1016787762.68267</v>
      </c>
      <c r="P15" s="33" t="n">
        <v>161245304.238187</v>
      </c>
      <c r="Q15" s="33" t="n">
        <v>123438878.904748</v>
      </c>
      <c r="R15" s="33" t="n">
        <v>164762288.223486</v>
      </c>
      <c r="S15" s="33" t="n">
        <v>449446471.366421</v>
      </c>
      <c r="T15" s="33" t="n">
        <v>1466234234.04909</v>
      </c>
    </row>
    <row r="16" s="39" customFormat="true" ht="15.75" hidden="false" customHeight="false" outlineLevel="0" collapsed="false">
      <c r="A16" s="37" t="s">
        <v>31</v>
      </c>
      <c r="B16" s="29" t="n">
        <v>2119654800</v>
      </c>
      <c r="C16" s="29" t="n">
        <v>110207725.83174</v>
      </c>
      <c r="D16" s="29" t="n">
        <v>134184080.047035</v>
      </c>
      <c r="E16" s="29" t="n">
        <v>403951019.865108</v>
      </c>
      <c r="F16" s="29" t="n">
        <v>158144468.919568</v>
      </c>
      <c r="G16" s="29" t="n">
        <v>159260668.285287</v>
      </c>
      <c r="H16" s="29" t="n">
        <v>189915469.948505</v>
      </c>
      <c r="I16" s="29" t="n">
        <v>507320607.15336</v>
      </c>
      <c r="J16" s="29" t="n">
        <v>911271627.018467</v>
      </c>
      <c r="K16" s="29" t="n">
        <v>145794902.009389</v>
      </c>
      <c r="L16" s="29" t="n">
        <v>181615563.519579</v>
      </c>
      <c r="M16" s="29" t="n">
        <v>210580705.375618</v>
      </c>
      <c r="N16" s="29" t="n">
        <v>537991170.904585</v>
      </c>
      <c r="O16" s="29" t="n">
        <v>1449262797.92305</v>
      </c>
      <c r="P16" s="33" t="n">
        <v>115586585.009785</v>
      </c>
      <c r="Q16" s="29" t="n">
        <v>185988872.764279</v>
      </c>
      <c r="R16" s="29" t="n">
        <v>241793883.748032</v>
      </c>
      <c r="S16" s="29" t="n">
        <v>543369341.522095</v>
      </c>
      <c r="T16" s="29" t="n">
        <v>1992632139.44515</v>
      </c>
    </row>
    <row r="17" s="34" customFormat="true" ht="15" hidden="false" customHeight="false" outlineLevel="0" collapsed="false">
      <c r="A17" s="38" t="s">
        <v>32</v>
      </c>
      <c r="B17" s="33" t="n">
        <v>1675350000</v>
      </c>
      <c r="C17" s="33" t="n">
        <v>89079395.83174</v>
      </c>
      <c r="D17" s="33" t="n">
        <v>109725470.047035</v>
      </c>
      <c r="E17" s="33" t="n">
        <v>325009759.865108</v>
      </c>
      <c r="F17" s="33" t="n">
        <v>121711168.919568</v>
      </c>
      <c r="G17" s="33" t="n">
        <v>128074828.285287</v>
      </c>
      <c r="H17" s="33" t="n">
        <v>156819469.948505</v>
      </c>
      <c r="I17" s="33" t="n">
        <v>406605467.15336</v>
      </c>
      <c r="J17" s="33" t="n">
        <v>731615227.018467</v>
      </c>
      <c r="K17" s="33" t="n">
        <v>118810282.009389</v>
      </c>
      <c r="L17" s="33" t="n">
        <v>150198443.519579</v>
      </c>
      <c r="M17" s="33" t="n">
        <v>173827085.375618</v>
      </c>
      <c r="N17" s="33" t="n">
        <v>442835810.904585</v>
      </c>
      <c r="O17" s="33" t="n">
        <v>1174451037.92305</v>
      </c>
      <c r="P17" s="33" t="n">
        <v>97017455.0097847</v>
      </c>
      <c r="Q17" s="33" t="n">
        <v>150061912.764279</v>
      </c>
      <c r="R17" s="33" t="n">
        <v>196738423.748032</v>
      </c>
      <c r="S17" s="33" t="n">
        <v>443817791.522095</v>
      </c>
      <c r="T17" s="33" t="n">
        <v>1618268829.44515</v>
      </c>
    </row>
    <row r="18" s="34" customFormat="true" ht="15" hidden="false" customHeight="false" outlineLevel="0" collapsed="false">
      <c r="A18" s="40" t="s">
        <v>33</v>
      </c>
      <c r="B18" s="33" t="n">
        <v>609400000</v>
      </c>
      <c r="C18" s="33" t="n">
        <v>24826420</v>
      </c>
      <c r="D18" s="33" t="n">
        <v>43936560</v>
      </c>
      <c r="E18" s="33" t="n">
        <v>122506920</v>
      </c>
      <c r="F18" s="33" t="n">
        <v>47299770</v>
      </c>
      <c r="G18" s="33" t="n">
        <v>58139620</v>
      </c>
      <c r="H18" s="33" t="n">
        <v>74639330</v>
      </c>
      <c r="I18" s="33" t="n">
        <v>180078720</v>
      </c>
      <c r="J18" s="33" t="n">
        <v>302585640</v>
      </c>
      <c r="K18" s="33" t="n">
        <v>40148000</v>
      </c>
      <c r="L18" s="33" t="n">
        <v>58904350</v>
      </c>
      <c r="M18" s="33" t="n">
        <v>87504240</v>
      </c>
      <c r="N18" s="33" t="n">
        <v>186556590</v>
      </c>
      <c r="O18" s="33" t="n">
        <v>489142230</v>
      </c>
      <c r="P18" s="29" t="n">
        <v>19361630</v>
      </c>
      <c r="Q18" s="33" t="n">
        <v>44764750</v>
      </c>
      <c r="R18" s="33" t="n">
        <v>95316540</v>
      </c>
      <c r="S18" s="33" t="n">
        <v>159442920</v>
      </c>
      <c r="T18" s="33" t="n">
        <v>648585150</v>
      </c>
    </row>
    <row r="19" s="34" customFormat="true" ht="15" hidden="false" customHeight="false" outlineLevel="0" collapsed="false">
      <c r="A19" s="40" t="s">
        <v>34</v>
      </c>
      <c r="B19" s="33" t="n">
        <v>1065950000</v>
      </c>
      <c r="C19" s="33" t="n">
        <v>64252975.83174</v>
      </c>
      <c r="D19" s="33" t="n">
        <v>65788910.0470352</v>
      </c>
      <c r="E19" s="33" t="n">
        <v>202502839.865108</v>
      </c>
      <c r="F19" s="33" t="n">
        <v>74411398.9195678</v>
      </c>
      <c r="G19" s="33" t="n">
        <v>69935208.2852872</v>
      </c>
      <c r="H19" s="33" t="n">
        <v>82180139.9485047</v>
      </c>
      <c r="I19" s="33" t="n">
        <v>226526747.15336</v>
      </c>
      <c r="J19" s="33" t="n">
        <v>429029587.018467</v>
      </c>
      <c r="K19" s="33" t="n">
        <v>78662282.0093885</v>
      </c>
      <c r="L19" s="33" t="n">
        <v>91294093.5195787</v>
      </c>
      <c r="M19" s="33" t="n">
        <v>86322845.375618</v>
      </c>
      <c r="N19" s="33" t="n">
        <v>256279220.904585</v>
      </c>
      <c r="O19" s="33" t="n">
        <v>685308807.923053</v>
      </c>
      <c r="P19" s="33" t="n">
        <v>77655825.0097847</v>
      </c>
      <c r="Q19" s="33" t="n">
        <v>105297162.764279</v>
      </c>
      <c r="R19" s="33" t="n">
        <v>101421883.748032</v>
      </c>
      <c r="S19" s="33" t="n">
        <v>284374871.522095</v>
      </c>
      <c r="T19" s="33" t="n">
        <v>969683679.445148</v>
      </c>
    </row>
    <row r="20" s="34" customFormat="true" ht="15" hidden="false" customHeight="false" outlineLevel="0" collapsed="false">
      <c r="A20" s="38" t="s">
        <v>35</v>
      </c>
      <c r="B20" s="33" t="n">
        <v>352400000</v>
      </c>
      <c r="C20" s="33" t="n">
        <v>17714100</v>
      </c>
      <c r="D20" s="33" t="n">
        <v>14323000</v>
      </c>
      <c r="E20" s="33" t="n">
        <v>56794200</v>
      </c>
      <c r="F20" s="33" t="n">
        <v>26188400</v>
      </c>
      <c r="G20" s="33" t="n">
        <v>19368100</v>
      </c>
      <c r="H20" s="33" t="n">
        <v>22242900</v>
      </c>
      <c r="I20" s="33" t="n">
        <v>67799400</v>
      </c>
      <c r="J20" s="33" t="n">
        <v>124593600</v>
      </c>
      <c r="K20" s="33" t="n">
        <v>21384200</v>
      </c>
      <c r="L20" s="33" t="n">
        <v>21610200</v>
      </c>
      <c r="M20" s="33" t="n">
        <v>22425800</v>
      </c>
      <c r="N20" s="33" t="n">
        <v>65420200</v>
      </c>
      <c r="O20" s="33" t="n">
        <v>190013800</v>
      </c>
      <c r="P20" s="33" t="n">
        <v>14696800</v>
      </c>
      <c r="Q20" s="33" t="n">
        <v>28831100</v>
      </c>
      <c r="R20" s="33" t="n">
        <v>22949300</v>
      </c>
      <c r="S20" s="33" t="n">
        <v>66477200</v>
      </c>
      <c r="T20" s="33" t="n">
        <v>256491000</v>
      </c>
    </row>
    <row r="21" s="34" customFormat="true" ht="15" hidden="false" customHeight="false" outlineLevel="0" collapsed="false">
      <c r="A21" s="38" t="s">
        <v>36</v>
      </c>
      <c r="B21" s="33" t="n">
        <v>91904800</v>
      </c>
      <c r="C21" s="33" t="n">
        <v>3414230</v>
      </c>
      <c r="D21" s="33" t="n">
        <v>10135610</v>
      </c>
      <c r="E21" s="33" t="n">
        <v>22147060</v>
      </c>
      <c r="F21" s="33" t="n">
        <v>10244900</v>
      </c>
      <c r="G21" s="33" t="n">
        <v>11817740</v>
      </c>
      <c r="H21" s="33" t="n">
        <v>10853100</v>
      </c>
      <c r="I21" s="33" t="n">
        <v>32915740</v>
      </c>
      <c r="J21" s="33" t="n">
        <v>55062800</v>
      </c>
      <c r="K21" s="33" t="n">
        <v>5600420</v>
      </c>
      <c r="L21" s="33" t="n">
        <v>9806920</v>
      </c>
      <c r="M21" s="33" t="n">
        <v>14327820</v>
      </c>
      <c r="N21" s="33" t="n">
        <v>29735160</v>
      </c>
      <c r="O21" s="33" t="n">
        <v>84797960</v>
      </c>
      <c r="P21" s="29" t="n">
        <v>3872330</v>
      </c>
      <c r="Q21" s="33" t="n">
        <v>7095860</v>
      </c>
      <c r="R21" s="33" t="n">
        <v>22106160</v>
      </c>
      <c r="S21" s="33" t="n">
        <v>33074350</v>
      </c>
      <c r="T21" s="33" t="n">
        <v>117872310</v>
      </c>
    </row>
    <row r="22" s="39" customFormat="true" ht="15.75" hidden="false" customHeight="false" outlineLevel="0" collapsed="false">
      <c r="A22" s="37" t="s">
        <v>37</v>
      </c>
      <c r="B22" s="29" t="n">
        <v>1141444137.77</v>
      </c>
      <c r="C22" s="29" t="n">
        <v>70336524.16826</v>
      </c>
      <c r="D22" s="29" t="n">
        <v>77182689.9529648</v>
      </c>
      <c r="E22" s="29" t="n">
        <v>228607860.134892</v>
      </c>
      <c r="F22" s="29" t="n">
        <v>85163901.0804322</v>
      </c>
      <c r="G22" s="29" t="n">
        <v>72831391.7147128</v>
      </c>
      <c r="H22" s="29" t="n">
        <v>87802460.0514954</v>
      </c>
      <c r="I22" s="29" t="n">
        <v>245797752.84664</v>
      </c>
      <c r="J22" s="29" t="n">
        <v>474405612.981533</v>
      </c>
      <c r="K22" s="29" t="n">
        <v>86962317.9906115</v>
      </c>
      <c r="L22" s="29" t="n">
        <v>96940706.4804214</v>
      </c>
      <c r="M22" s="29" t="n">
        <v>165191054.624382</v>
      </c>
      <c r="N22" s="29" t="n">
        <v>349094079.095415</v>
      </c>
      <c r="O22" s="29" t="n">
        <v>823499692.076948</v>
      </c>
      <c r="P22" s="41" t="n">
        <v>95338474.9902153</v>
      </c>
      <c r="Q22" s="29" t="n">
        <v>116741237.235721</v>
      </c>
      <c r="R22" s="29" t="n">
        <v>110569216.251968</v>
      </c>
      <c r="S22" s="29" t="n">
        <v>322648928.477905</v>
      </c>
      <c r="T22" s="29" t="n">
        <v>1146148620.55485</v>
      </c>
    </row>
    <row r="23" s="34" customFormat="true" ht="15" hidden="false" customHeight="false" outlineLevel="0" collapsed="false">
      <c r="A23" s="38" t="s">
        <v>38</v>
      </c>
      <c r="B23" s="33" t="n">
        <v>1089621800</v>
      </c>
      <c r="C23" s="33" t="n">
        <v>70336524.16826</v>
      </c>
      <c r="D23" s="33" t="n">
        <v>72182689.9529648</v>
      </c>
      <c r="E23" s="33" t="n">
        <v>223607860.134892</v>
      </c>
      <c r="F23" s="33" t="n">
        <v>80163901.0804322</v>
      </c>
      <c r="G23" s="33" t="n">
        <v>72831391.7147128</v>
      </c>
      <c r="H23" s="33" t="n">
        <v>87802460.0514954</v>
      </c>
      <c r="I23" s="33" t="n">
        <v>240797752.84664</v>
      </c>
      <c r="J23" s="33" t="n">
        <v>464405612.981533</v>
      </c>
      <c r="K23" s="33" t="n">
        <v>81962317.9906115</v>
      </c>
      <c r="L23" s="33" t="n">
        <v>96940706.4804214</v>
      </c>
      <c r="M23" s="33" t="n">
        <v>95532954.624382</v>
      </c>
      <c r="N23" s="33" t="n">
        <v>274435979.095415</v>
      </c>
      <c r="O23" s="33" t="n">
        <v>738841592.076948</v>
      </c>
      <c r="P23" s="29" t="n">
        <v>85338474.9902153</v>
      </c>
      <c r="Q23" s="33" t="n">
        <v>116741237.235721</v>
      </c>
      <c r="R23" s="33" t="n">
        <v>110569216.251968</v>
      </c>
      <c r="S23" s="33" t="n">
        <v>312648928.477905</v>
      </c>
      <c r="T23" s="33" t="n">
        <v>1051490520.55485</v>
      </c>
    </row>
    <row r="24" s="34" customFormat="true" ht="15" hidden="false" customHeight="false" outlineLevel="0" collapsed="false">
      <c r="A24" s="38" t="s">
        <v>39</v>
      </c>
      <c r="B24" s="33" t="n">
        <v>51822337.77</v>
      </c>
      <c r="C24" s="42" t="n">
        <v>0</v>
      </c>
      <c r="D24" s="42" t="n">
        <v>5000000</v>
      </c>
      <c r="E24" s="33" t="n">
        <v>5000000</v>
      </c>
      <c r="F24" s="33" t="n">
        <v>5000000</v>
      </c>
      <c r="G24" s="33" t="n">
        <v>0</v>
      </c>
      <c r="H24" s="33" t="n">
        <v>0</v>
      </c>
      <c r="I24" s="33" t="n">
        <v>5000000</v>
      </c>
      <c r="J24" s="33" t="n">
        <v>10000000</v>
      </c>
      <c r="K24" s="33" t="n">
        <v>5000000</v>
      </c>
      <c r="L24" s="33" t="n">
        <v>0</v>
      </c>
      <c r="M24" s="33" t="n">
        <v>69658100</v>
      </c>
      <c r="N24" s="33" t="n">
        <v>74658100</v>
      </c>
      <c r="O24" s="33" t="n">
        <v>84658100</v>
      </c>
      <c r="P24" s="43" t="n">
        <v>10000000</v>
      </c>
      <c r="Q24" s="33" t="n">
        <v>0</v>
      </c>
      <c r="R24" s="33" t="n">
        <v>0</v>
      </c>
      <c r="S24" s="33" t="n">
        <v>10000000</v>
      </c>
      <c r="T24" s="33" t="n">
        <v>94658100</v>
      </c>
    </row>
    <row r="25" s="39" customFormat="true" ht="15.75" hidden="false" customHeight="false" outlineLevel="0" collapsed="false">
      <c r="A25" s="37" t="s">
        <v>40</v>
      </c>
      <c r="B25" s="29" t="n">
        <v>237228180</v>
      </c>
      <c r="C25" s="29" t="n">
        <v>28272969.91</v>
      </c>
      <c r="D25" s="29" t="n">
        <v>43660353.85</v>
      </c>
      <c r="E25" s="29" t="n">
        <v>96807725.42</v>
      </c>
      <c r="F25" s="29" t="n">
        <v>29825843.66</v>
      </c>
      <c r="G25" s="29" t="n">
        <v>24041227.95</v>
      </c>
      <c r="H25" s="29" t="n">
        <v>23440256.72</v>
      </c>
      <c r="I25" s="29" t="n">
        <v>77307328.33</v>
      </c>
      <c r="J25" s="29" t="n">
        <v>174115053.75</v>
      </c>
      <c r="K25" s="29" t="n">
        <v>23470295.11</v>
      </c>
      <c r="L25" s="29" t="n">
        <v>39444728.29</v>
      </c>
      <c r="M25" s="29" t="n">
        <v>27710938.94</v>
      </c>
      <c r="N25" s="29" t="n">
        <v>90625962.34</v>
      </c>
      <c r="O25" s="29" t="n">
        <v>264741016.09</v>
      </c>
      <c r="P25" s="43" t="n">
        <v>39231902.9</v>
      </c>
      <c r="Q25" s="29" t="n">
        <v>50522887.82</v>
      </c>
      <c r="R25" s="29" t="n">
        <v>31928397.4</v>
      </c>
      <c r="S25" s="29" t="n">
        <v>121683188.12</v>
      </c>
      <c r="T25" s="29" t="n">
        <v>386424204.21</v>
      </c>
    </row>
    <row r="26" customFormat="false" ht="15" hidden="false" customHeight="false" outlineLevel="0" collapsed="false">
      <c r="A26" s="4"/>
      <c r="B26" s="44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5"/>
      <c r="P26" s="43"/>
      <c r="Q26" s="41"/>
      <c r="R26" s="41"/>
      <c r="S26" s="41"/>
      <c r="T26" s="41"/>
    </row>
    <row r="27" s="39" customFormat="true" ht="15.75" hidden="false" customHeight="false" outlineLevel="0" collapsed="false">
      <c r="A27" s="37" t="s">
        <v>41</v>
      </c>
      <c r="B27" s="29" t="n">
        <v>581967580</v>
      </c>
      <c r="C27" s="29" t="n">
        <v>21354180</v>
      </c>
      <c r="D27" s="29" t="n">
        <v>25125870</v>
      </c>
      <c r="E27" s="29" t="n">
        <v>79172650</v>
      </c>
      <c r="F27" s="29" t="n">
        <v>22843490</v>
      </c>
      <c r="G27" s="29" t="n">
        <v>24382750</v>
      </c>
      <c r="H27" s="29" t="n">
        <v>27264510</v>
      </c>
      <c r="I27" s="29" t="n">
        <v>74490750</v>
      </c>
      <c r="J27" s="29" t="n">
        <v>153663400</v>
      </c>
      <c r="K27" s="29" t="n">
        <v>44602500</v>
      </c>
      <c r="L27" s="29" t="n">
        <v>35146030</v>
      </c>
      <c r="M27" s="29" t="n">
        <v>32977960</v>
      </c>
      <c r="N27" s="29" t="n">
        <v>112726490</v>
      </c>
      <c r="O27" s="29" t="n">
        <v>266389890</v>
      </c>
      <c r="P27" s="33" t="n">
        <v>30929450</v>
      </c>
      <c r="Q27" s="29" t="n">
        <v>32575470</v>
      </c>
      <c r="R27" s="29" t="n">
        <v>58116760</v>
      </c>
      <c r="S27" s="29" t="n">
        <v>121621680</v>
      </c>
      <c r="T27" s="29" t="n">
        <v>388011570</v>
      </c>
    </row>
    <row r="28" s="34" customFormat="true" ht="15" hidden="false" customHeight="false" outlineLevel="0" collapsed="false">
      <c r="A28" s="46" t="s">
        <v>42</v>
      </c>
      <c r="B28" s="33" t="n">
        <v>216710000</v>
      </c>
      <c r="C28" s="43" t="n">
        <v>12726700</v>
      </c>
      <c r="D28" s="43" t="n">
        <v>12600900</v>
      </c>
      <c r="E28" s="33" t="n">
        <v>38973400</v>
      </c>
      <c r="F28" s="43" t="n">
        <v>14096300</v>
      </c>
      <c r="G28" s="43" t="n">
        <v>12848800</v>
      </c>
      <c r="H28" s="43" t="n">
        <v>15491400</v>
      </c>
      <c r="I28" s="33" t="n">
        <v>42436500</v>
      </c>
      <c r="J28" s="33" t="n">
        <v>81409900</v>
      </c>
      <c r="K28" s="43" t="n">
        <v>14834200</v>
      </c>
      <c r="L28" s="43" t="n">
        <v>17285600</v>
      </c>
      <c r="M28" s="43" t="n">
        <v>16236700</v>
      </c>
      <c r="N28" s="33" t="n">
        <v>48356500</v>
      </c>
      <c r="O28" s="33" t="n">
        <v>129766400</v>
      </c>
      <c r="P28" s="29" t="n">
        <v>14752500</v>
      </c>
      <c r="Q28" s="43" t="n">
        <v>19694800</v>
      </c>
      <c r="R28" s="33" t="n">
        <v>18511900</v>
      </c>
      <c r="S28" s="33" t="n">
        <v>52959200</v>
      </c>
      <c r="T28" s="33" t="n">
        <v>182725600</v>
      </c>
    </row>
    <row r="29" s="34" customFormat="true" ht="15" hidden="false" customHeight="false" outlineLevel="0" collapsed="false">
      <c r="A29" s="46" t="s">
        <v>43</v>
      </c>
      <c r="B29" s="33" t="n">
        <v>121820000</v>
      </c>
      <c r="C29" s="43" t="n">
        <v>4555180</v>
      </c>
      <c r="D29" s="43" t="n">
        <v>8048670</v>
      </c>
      <c r="E29" s="33" t="n">
        <v>22695950</v>
      </c>
      <c r="F29" s="43" t="n">
        <v>8747190</v>
      </c>
      <c r="G29" s="43" t="n">
        <v>11533950</v>
      </c>
      <c r="H29" s="43" t="n">
        <v>11773110</v>
      </c>
      <c r="I29" s="33" t="n">
        <v>32054250</v>
      </c>
      <c r="J29" s="33" t="n">
        <v>54750200</v>
      </c>
      <c r="K29" s="43" t="n">
        <v>12012900</v>
      </c>
      <c r="L29" s="43" t="n">
        <v>10993030</v>
      </c>
      <c r="M29" s="43" t="n">
        <v>16741260</v>
      </c>
      <c r="N29" s="33" t="n">
        <v>39747190</v>
      </c>
      <c r="O29" s="33" t="n">
        <v>94497390</v>
      </c>
      <c r="P29" s="29" t="n">
        <v>11420850</v>
      </c>
      <c r="Q29" s="43" t="n">
        <v>12880670</v>
      </c>
      <c r="R29" s="33" t="n">
        <v>14014860</v>
      </c>
      <c r="S29" s="33" t="n">
        <v>38316380</v>
      </c>
      <c r="T29" s="33" t="n">
        <v>132813770</v>
      </c>
    </row>
    <row r="30" s="34" customFormat="true" ht="15" hidden="false" customHeight="false" outlineLevel="0" collapsed="false">
      <c r="A30" s="46" t="s">
        <v>44</v>
      </c>
      <c r="B30" s="33" t="n">
        <v>243437580</v>
      </c>
      <c r="C30" s="43" t="n">
        <v>4072300</v>
      </c>
      <c r="D30" s="43" t="n">
        <v>4476300</v>
      </c>
      <c r="E30" s="33" t="n">
        <v>17503300</v>
      </c>
      <c r="F30" s="43" t="n">
        <v>0</v>
      </c>
      <c r="G30" s="43" t="n">
        <v>0</v>
      </c>
      <c r="H30" s="43" t="n">
        <v>0</v>
      </c>
      <c r="I30" s="33" t="n">
        <v>0</v>
      </c>
      <c r="J30" s="33" t="n">
        <v>17503300</v>
      </c>
      <c r="K30" s="43" t="n">
        <v>17755400</v>
      </c>
      <c r="L30" s="43" t="n">
        <v>6867400</v>
      </c>
      <c r="M30" s="43" t="n">
        <v>0</v>
      </c>
      <c r="N30" s="33" t="n">
        <v>24622800</v>
      </c>
      <c r="O30" s="33" t="n">
        <v>42126100</v>
      </c>
      <c r="P30" s="29" t="n">
        <v>4756100</v>
      </c>
      <c r="Q30" s="43" t="n">
        <v>0</v>
      </c>
      <c r="R30" s="33" t="n">
        <v>25590000</v>
      </c>
      <c r="S30" s="33" t="n">
        <v>30346100</v>
      </c>
      <c r="T30" s="33" t="n">
        <v>72472200</v>
      </c>
    </row>
    <row r="31" customFormat="false" ht="15" hidden="false" customHeight="false" outlineLevel="0" collapsed="false">
      <c r="A31" s="4"/>
      <c r="B31" s="33"/>
      <c r="C31" s="42"/>
      <c r="D31" s="42"/>
      <c r="E31" s="29"/>
      <c r="F31" s="33"/>
      <c r="G31" s="33"/>
      <c r="H31" s="33"/>
      <c r="I31" s="33"/>
      <c r="J31" s="25"/>
      <c r="K31" s="33"/>
      <c r="L31" s="33"/>
      <c r="M31" s="33"/>
      <c r="N31" s="33"/>
      <c r="O31" s="33"/>
      <c r="P31" s="29"/>
      <c r="Q31" s="33"/>
      <c r="R31" s="33"/>
      <c r="S31" s="33"/>
      <c r="T31" s="33"/>
    </row>
    <row r="32" s="39" customFormat="true" ht="15.75" hidden="false" customHeight="false" outlineLevel="0" collapsed="false">
      <c r="A32" s="36" t="s">
        <v>45</v>
      </c>
      <c r="B32" s="33" t="n">
        <v>132990000</v>
      </c>
      <c r="C32" s="29" t="n">
        <v>7850770</v>
      </c>
      <c r="D32" s="29" t="n">
        <v>8051710</v>
      </c>
      <c r="E32" s="29" t="n">
        <v>24536780</v>
      </c>
      <c r="F32" s="29" t="n">
        <v>7431270</v>
      </c>
      <c r="G32" s="29" t="n">
        <v>8227840</v>
      </c>
      <c r="H32" s="29" t="n">
        <v>23654630</v>
      </c>
      <c r="I32" s="29" t="n">
        <v>39313740</v>
      </c>
      <c r="J32" s="29" t="n">
        <v>63850520</v>
      </c>
      <c r="K32" s="29" t="n">
        <v>180740</v>
      </c>
      <c r="L32" s="29" t="n">
        <v>10927420</v>
      </c>
      <c r="M32" s="29" t="n">
        <v>18056470</v>
      </c>
      <c r="N32" s="29" t="n">
        <v>29164630</v>
      </c>
      <c r="O32" s="29" t="n">
        <v>93015150</v>
      </c>
      <c r="P32" s="29" t="n">
        <v>8536230</v>
      </c>
      <c r="Q32" s="29" t="n">
        <v>25180050</v>
      </c>
      <c r="R32" s="29" t="n">
        <v>10607960</v>
      </c>
      <c r="S32" s="29" t="n">
        <v>44324240</v>
      </c>
      <c r="T32" s="33" t="n">
        <v>137339390</v>
      </c>
    </row>
    <row r="33" customFormat="false" ht="15" hidden="false" customHeight="false" outlineLevel="0" collapsed="false">
      <c r="A33" s="22"/>
      <c r="B33" s="44"/>
      <c r="C33" s="29"/>
      <c r="D33" s="29"/>
      <c r="E33" s="29"/>
      <c r="F33" s="29"/>
      <c r="G33" s="29"/>
      <c r="H33" s="29"/>
      <c r="I33" s="29"/>
      <c r="J33" s="44"/>
      <c r="K33" s="29"/>
      <c r="L33" s="29"/>
      <c r="M33" s="29"/>
      <c r="N33" s="29"/>
      <c r="O33" s="44"/>
      <c r="P33" s="33"/>
      <c r="Q33" s="29"/>
      <c r="R33" s="29"/>
      <c r="S33" s="29"/>
      <c r="T33" s="29"/>
    </row>
    <row r="34" s="39" customFormat="true" ht="15.75" hidden="false" customHeight="false" outlineLevel="0" collapsed="false">
      <c r="A34" s="36" t="s">
        <v>46</v>
      </c>
      <c r="B34" s="29" t="n">
        <v>1916402564.81275</v>
      </c>
      <c r="C34" s="29" t="n">
        <v>38112300</v>
      </c>
      <c r="D34" s="29" t="n">
        <v>42809800</v>
      </c>
      <c r="E34" s="29" t="n">
        <v>139260800</v>
      </c>
      <c r="F34" s="29" t="n">
        <v>52026200</v>
      </c>
      <c r="G34" s="29" t="n">
        <v>124353900</v>
      </c>
      <c r="H34" s="29" t="n">
        <v>67664200</v>
      </c>
      <c r="I34" s="29" t="n">
        <v>244044300</v>
      </c>
      <c r="J34" s="29" t="n">
        <v>383305100</v>
      </c>
      <c r="K34" s="29" t="n">
        <v>42091300</v>
      </c>
      <c r="L34" s="29" t="n">
        <v>76417800</v>
      </c>
      <c r="M34" s="29" t="n">
        <v>108149200</v>
      </c>
      <c r="N34" s="29" t="n">
        <v>226658300</v>
      </c>
      <c r="O34" s="29" t="n">
        <v>609963400</v>
      </c>
      <c r="P34" s="47" t="n">
        <v>98492300</v>
      </c>
      <c r="Q34" s="29" t="n">
        <v>320705100</v>
      </c>
      <c r="R34" s="29" t="n">
        <v>196954000</v>
      </c>
      <c r="S34" s="29" t="n">
        <v>616151400</v>
      </c>
      <c r="T34" s="29" t="n">
        <v>1226114800</v>
      </c>
    </row>
    <row r="35" s="39" customFormat="true" ht="15.75" hidden="false" customHeight="false" outlineLevel="0" collapsed="false">
      <c r="A35" s="36" t="s">
        <v>47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33" t="n">
        <v>0</v>
      </c>
      <c r="Q35" s="29" t="n">
        <v>0</v>
      </c>
      <c r="R35" s="29" t="n">
        <v>0</v>
      </c>
      <c r="S35" s="29" t="n">
        <v>0</v>
      </c>
      <c r="T35" s="29" t="n">
        <v>0</v>
      </c>
    </row>
    <row r="36" s="39" customFormat="true" ht="15.75" hidden="false" customHeight="false" outlineLevel="0" collapsed="false">
      <c r="A36" s="35" t="s">
        <v>48</v>
      </c>
      <c r="B36" s="29" t="n">
        <v>1364514600</v>
      </c>
      <c r="C36" s="29" t="n">
        <v>115258139.01</v>
      </c>
      <c r="D36" s="29" t="n">
        <v>78693902.19</v>
      </c>
      <c r="E36" s="29" t="n">
        <v>510735641.2</v>
      </c>
      <c r="F36" s="29" t="n">
        <v>120875699.18</v>
      </c>
      <c r="G36" s="29" t="n">
        <v>48697100</v>
      </c>
      <c r="H36" s="29" t="n">
        <v>46315846.67</v>
      </c>
      <c r="I36" s="29" t="n">
        <v>215888645.85</v>
      </c>
      <c r="J36" s="29" t="n">
        <v>726624287.05</v>
      </c>
      <c r="K36" s="29" t="n">
        <v>115342500</v>
      </c>
      <c r="L36" s="29" t="n">
        <v>54510800</v>
      </c>
      <c r="M36" s="29" t="n">
        <v>49417500</v>
      </c>
      <c r="N36" s="29" t="n">
        <v>219270800</v>
      </c>
      <c r="O36" s="29" t="n">
        <v>945895087.05</v>
      </c>
      <c r="P36" s="33" t="n">
        <v>49489400</v>
      </c>
      <c r="Q36" s="29" t="n">
        <v>34496600</v>
      </c>
      <c r="R36" s="29" t="n">
        <v>50351800</v>
      </c>
      <c r="S36" s="29" t="n">
        <v>134337800</v>
      </c>
      <c r="T36" s="29" t="n">
        <v>1080232887.05</v>
      </c>
    </row>
    <row r="37" s="34" customFormat="true" ht="15" hidden="false" customHeight="false" outlineLevel="0" collapsed="false">
      <c r="A37" s="48" t="s">
        <v>49</v>
      </c>
      <c r="B37" s="29" t="n">
        <v>832880100</v>
      </c>
      <c r="C37" s="33" t="n">
        <v>38845500</v>
      </c>
      <c r="D37" s="33" t="n">
        <v>52026000</v>
      </c>
      <c r="E37" s="33" t="n">
        <v>237713000</v>
      </c>
      <c r="F37" s="33" t="n">
        <v>64583000</v>
      </c>
      <c r="G37" s="33" t="n">
        <v>38164000</v>
      </c>
      <c r="H37" s="33" t="n">
        <v>30667500</v>
      </c>
      <c r="I37" s="33" t="n">
        <v>133414500</v>
      </c>
      <c r="J37" s="33" t="n">
        <v>371127500</v>
      </c>
      <c r="K37" s="33" t="n">
        <v>18603500</v>
      </c>
      <c r="L37" s="33" t="n">
        <v>47023500</v>
      </c>
      <c r="M37" s="33" t="n">
        <v>35510500</v>
      </c>
      <c r="N37" s="33" t="n">
        <v>101137500</v>
      </c>
      <c r="O37" s="33" t="n">
        <v>472265000</v>
      </c>
      <c r="P37" s="33" t="n">
        <v>46516000</v>
      </c>
      <c r="Q37" s="33" t="n">
        <v>30943000</v>
      </c>
      <c r="R37" s="33" t="n">
        <v>41658500</v>
      </c>
      <c r="S37" s="33" t="n">
        <v>119117500</v>
      </c>
      <c r="T37" s="33" t="n">
        <v>591382500</v>
      </c>
    </row>
    <row r="38" s="34" customFormat="true" ht="15" hidden="false" customHeight="false" outlineLevel="0" collapsed="false">
      <c r="A38" s="48" t="s">
        <v>50</v>
      </c>
      <c r="B38" s="33" t="n">
        <v>296205000</v>
      </c>
      <c r="C38" s="33" t="n">
        <v>0</v>
      </c>
      <c r="D38" s="33" t="n">
        <v>17903300</v>
      </c>
      <c r="E38" s="33" t="n">
        <v>154376800</v>
      </c>
      <c r="F38" s="47" t="n">
        <v>43127200</v>
      </c>
      <c r="G38" s="47" t="n">
        <v>10419500</v>
      </c>
      <c r="H38" s="47" t="n">
        <v>0</v>
      </c>
      <c r="I38" s="33" t="n">
        <v>53546700</v>
      </c>
      <c r="J38" s="33" t="n">
        <v>207923500</v>
      </c>
      <c r="K38" s="47" t="n">
        <v>75235500</v>
      </c>
      <c r="L38" s="47" t="n">
        <v>5101500</v>
      </c>
      <c r="M38" s="47" t="n">
        <v>0</v>
      </c>
      <c r="N38" s="33" t="n">
        <v>80337000</v>
      </c>
      <c r="O38" s="33" t="n">
        <v>288260500</v>
      </c>
      <c r="P38" s="33" t="n">
        <v>0</v>
      </c>
      <c r="Q38" s="47" t="n">
        <v>0</v>
      </c>
      <c r="R38" s="47" t="n">
        <v>0</v>
      </c>
      <c r="S38" s="33" t="n">
        <v>0</v>
      </c>
      <c r="T38" s="33" t="n">
        <v>288260500</v>
      </c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</row>
    <row r="39" s="34" customFormat="true" ht="15" hidden="false" customHeight="false" outlineLevel="0" collapsed="false">
      <c r="A39" s="48" t="s">
        <v>51</v>
      </c>
      <c r="B39" s="33" t="n">
        <v>131595000</v>
      </c>
      <c r="C39" s="33" t="n">
        <v>46878039.01</v>
      </c>
      <c r="D39" s="33" t="n">
        <v>0</v>
      </c>
      <c r="E39" s="33" t="n">
        <v>78811639.01</v>
      </c>
      <c r="F39" s="33" t="n">
        <v>7303800</v>
      </c>
      <c r="G39" s="33" t="n">
        <v>0</v>
      </c>
      <c r="H39" s="33" t="n">
        <v>11410246.67</v>
      </c>
      <c r="I39" s="33" t="n">
        <v>18714046.67</v>
      </c>
      <c r="J39" s="33" t="n">
        <v>97525685.68</v>
      </c>
      <c r="K39" s="33" t="n">
        <v>9849900</v>
      </c>
      <c r="L39" s="33" t="n">
        <v>2385800</v>
      </c>
      <c r="M39" s="33" t="n">
        <v>6317600</v>
      </c>
      <c r="N39" s="33" t="n">
        <v>18553300</v>
      </c>
      <c r="O39" s="33" t="n">
        <v>116078985.68</v>
      </c>
      <c r="P39" s="33" t="n">
        <v>2973400</v>
      </c>
      <c r="Q39" s="33" t="n">
        <v>3553600</v>
      </c>
      <c r="R39" s="33" t="n">
        <v>0</v>
      </c>
      <c r="S39" s="33" t="n">
        <v>6527000</v>
      </c>
      <c r="T39" s="33" t="n">
        <v>122605985.68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</row>
    <row r="40" s="34" customFormat="true" ht="15" hidden="false" customHeight="false" outlineLevel="0" collapsed="false">
      <c r="A40" s="48" t="s">
        <v>52</v>
      </c>
      <c r="B40" s="33" t="n">
        <v>103834500</v>
      </c>
      <c r="C40" s="33" t="n">
        <v>29534600</v>
      </c>
      <c r="D40" s="33" t="n">
        <v>8764602.19</v>
      </c>
      <c r="E40" s="33" t="n">
        <v>39834202.19</v>
      </c>
      <c r="F40" s="33" t="n">
        <v>5861699.18</v>
      </c>
      <c r="G40" s="33" t="n">
        <v>113600</v>
      </c>
      <c r="H40" s="33" t="n">
        <v>4238100</v>
      </c>
      <c r="I40" s="33" t="n">
        <v>10213399.18</v>
      </c>
      <c r="J40" s="33" t="n">
        <v>50047601.37</v>
      </c>
      <c r="K40" s="33" t="n">
        <v>11653600</v>
      </c>
      <c r="L40" s="33" t="n">
        <v>0</v>
      </c>
      <c r="M40" s="33" t="n">
        <v>7589400</v>
      </c>
      <c r="N40" s="33" t="n">
        <v>19243000</v>
      </c>
      <c r="O40" s="33" t="n">
        <v>69290601.37</v>
      </c>
      <c r="P40" s="33" t="n">
        <v>0</v>
      </c>
      <c r="Q40" s="33" t="n">
        <v>0</v>
      </c>
      <c r="R40" s="33" t="n">
        <v>8693300</v>
      </c>
      <c r="S40" s="33" t="n">
        <v>8693300</v>
      </c>
      <c r="T40" s="33" t="n">
        <v>77983901.37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</row>
    <row r="41" s="34" customFormat="true" ht="15" hidden="false" customHeight="false" outlineLevel="0" collapsed="false">
      <c r="A41" s="50" t="s">
        <v>53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s="34" customFormat="true" ht="15" hidden="false" customHeight="false" outlineLevel="0" collapsed="false">
      <c r="A42" s="50" t="s">
        <v>54</v>
      </c>
      <c r="B42" s="33" t="n">
        <v>93930000</v>
      </c>
      <c r="C42" s="33" t="n">
        <v>29534600</v>
      </c>
      <c r="D42" s="33" t="n">
        <v>8471143.86</v>
      </c>
      <c r="E42" s="33" t="n">
        <v>39540743.86</v>
      </c>
      <c r="F42" s="33" t="n">
        <v>4043487.52</v>
      </c>
      <c r="G42" s="33" t="n">
        <v>113600</v>
      </c>
      <c r="H42" s="33" t="n">
        <v>4238100</v>
      </c>
      <c r="I42" s="33" t="n">
        <v>8395187.52</v>
      </c>
      <c r="J42" s="33" t="n">
        <v>47935931.38</v>
      </c>
      <c r="K42" s="33" t="n">
        <v>11653600</v>
      </c>
      <c r="L42" s="33" t="n">
        <v>0</v>
      </c>
      <c r="M42" s="33" t="n">
        <v>7589400</v>
      </c>
      <c r="N42" s="33" t="n">
        <v>19243000</v>
      </c>
      <c r="O42" s="33" t="n">
        <v>67178931.38</v>
      </c>
      <c r="P42" s="51" t="n">
        <v>0</v>
      </c>
      <c r="Q42" s="33" t="n">
        <v>0</v>
      </c>
      <c r="R42" s="33" t="n">
        <v>8693300</v>
      </c>
      <c r="S42" s="33" t="n">
        <v>8693300</v>
      </c>
      <c r="T42" s="33" t="n">
        <v>75872231.38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s="34" customFormat="true" ht="15" hidden="false" customHeight="false" outlineLevel="0" collapsed="false">
      <c r="A43" s="50" t="s">
        <v>55</v>
      </c>
      <c r="B43" s="33" t="n">
        <v>9904500</v>
      </c>
      <c r="C43" s="33" t="n">
        <v>0</v>
      </c>
      <c r="D43" s="33" t="n">
        <v>293458.33</v>
      </c>
      <c r="E43" s="33" t="n">
        <v>293458.33</v>
      </c>
      <c r="F43" s="33" t="n">
        <v>1818211.66</v>
      </c>
      <c r="G43" s="33" t="n">
        <v>0</v>
      </c>
      <c r="H43" s="33" t="n">
        <v>0</v>
      </c>
      <c r="I43" s="33" t="n">
        <v>1818211.66</v>
      </c>
      <c r="J43" s="33" t="n">
        <v>2111669.99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2111669.99</v>
      </c>
      <c r="P43" s="31" t="n">
        <v>0</v>
      </c>
      <c r="Q43" s="33" t="n">
        <v>0</v>
      </c>
      <c r="R43" s="33"/>
      <c r="S43" s="33" t="n">
        <v>0</v>
      </c>
      <c r="T43" s="33" t="n">
        <v>2111669.99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4" customFormat="false" ht="15" hidden="false" customHeight="false" outlineLevel="0" collapsed="false">
      <c r="A44" s="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9"/>
      <c r="Q44" s="25"/>
      <c r="R44" s="25"/>
      <c r="S44" s="25"/>
      <c r="T44" s="25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5" hidden="false" customHeight="false" outlineLevel="0" collapsed="false">
      <c r="A45" s="22" t="s">
        <v>56</v>
      </c>
      <c r="B45" s="33"/>
      <c r="C45" s="52"/>
      <c r="D45" s="52"/>
      <c r="E45" s="52"/>
      <c r="F45" s="52"/>
      <c r="G45" s="52"/>
      <c r="H45" s="52"/>
      <c r="I45" s="52"/>
      <c r="J45" s="24"/>
      <c r="K45" s="52"/>
      <c r="L45" s="52"/>
      <c r="M45" s="52"/>
      <c r="N45" s="25"/>
      <c r="O45" s="24"/>
      <c r="P45" s="29"/>
      <c r="Q45" s="52"/>
      <c r="R45" s="52"/>
      <c r="S45" s="52"/>
      <c r="T45" s="2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5" hidden="false" customHeight="false" outlineLevel="0" collapsed="false">
      <c r="A46" s="22" t="s">
        <v>57</v>
      </c>
      <c r="B46" s="29" t="n">
        <v>10900843232.5828</v>
      </c>
      <c r="C46" s="29" t="n">
        <v>725810130.92</v>
      </c>
      <c r="D46" s="29" t="n">
        <v>970202025.2</v>
      </c>
      <c r="E46" s="29" t="n">
        <v>2784853488.59</v>
      </c>
      <c r="F46" s="29" t="n">
        <v>1289951637.02</v>
      </c>
      <c r="G46" s="29" t="n">
        <v>760302427.03</v>
      </c>
      <c r="H46" s="29" t="n">
        <v>800744674.04</v>
      </c>
      <c r="I46" s="33" t="n">
        <v>2850998738.09</v>
      </c>
      <c r="J46" s="33" t="n">
        <v>5635852226.68</v>
      </c>
      <c r="K46" s="29" t="n">
        <v>1066476619.97</v>
      </c>
      <c r="L46" s="29" t="n">
        <v>1118394701.65</v>
      </c>
      <c r="M46" s="51" t="n">
        <v>1013493413.12</v>
      </c>
      <c r="N46" s="33" t="n">
        <v>3198364734.74</v>
      </c>
      <c r="O46" s="29" t="n">
        <v>8834216961.42</v>
      </c>
      <c r="P46" s="29" t="n">
        <v>968145387.32</v>
      </c>
      <c r="Q46" s="29" t="n">
        <v>800732446.12</v>
      </c>
      <c r="R46" s="51" t="n">
        <v>929114525.174</v>
      </c>
      <c r="S46" s="29" t="n">
        <v>2697992358.614</v>
      </c>
      <c r="T46" s="53" t="n">
        <v>11532209320.034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34" customFormat="true" ht="15" hidden="false" customHeight="false" outlineLevel="0" collapsed="false">
      <c r="A47" s="54" t="s">
        <v>58</v>
      </c>
      <c r="B47" s="31" t="n">
        <v>24.5835623846077</v>
      </c>
      <c r="C47" s="31" t="n">
        <v>1.63684572396374</v>
      </c>
      <c r="D47" s="31" t="n">
        <v>2.18799789184069</v>
      </c>
      <c r="E47" s="31" t="n">
        <v>6.28039666363718</v>
      </c>
      <c r="F47" s="31" t="n">
        <v>2.90909665107573</v>
      </c>
      <c r="G47" s="31" t="n">
        <v>1.71463268916603</v>
      </c>
      <c r="H47" s="31" t="n">
        <v>1.80583797311804</v>
      </c>
      <c r="I47" s="31" t="n">
        <v>6.4295673133598</v>
      </c>
      <c r="J47" s="31" t="n">
        <v>12.709963976997</v>
      </c>
      <c r="K47" s="31" t="n">
        <v>2.40511618774525</v>
      </c>
      <c r="L47" s="31" t="n">
        <v>2.52220175375491</v>
      </c>
      <c r="M47" s="31" t="n">
        <v>2.28562855333544</v>
      </c>
      <c r="N47" s="31" t="n">
        <v>7.2129464948356</v>
      </c>
      <c r="O47" s="31" t="n">
        <v>19.9229104718326</v>
      </c>
      <c r="P47" s="31" t="n">
        <v>2.18335976573001</v>
      </c>
      <c r="Q47" s="31" t="n">
        <v>1.80581039673447</v>
      </c>
      <c r="R47" s="31" t="n">
        <v>2.09533743442786</v>
      </c>
      <c r="S47" s="31" t="n">
        <v>6.08450759689234</v>
      </c>
      <c r="T47" s="31" t="n">
        <v>26.0074180687249</v>
      </c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</row>
    <row r="48" s="39" customFormat="true" ht="15.75" hidden="false" customHeight="false" outlineLevel="0" collapsed="false">
      <c r="A48" s="35" t="s">
        <v>59</v>
      </c>
      <c r="B48" s="29" t="n">
        <v>7744516779.5</v>
      </c>
      <c r="C48" s="29" t="n">
        <v>433611585.92</v>
      </c>
      <c r="D48" s="29" t="n">
        <v>690839948.92</v>
      </c>
      <c r="E48" s="29" t="n">
        <v>1821513083.54</v>
      </c>
      <c r="F48" s="29" t="n">
        <v>700646039.16</v>
      </c>
      <c r="G48" s="29" t="n">
        <v>568401303.14</v>
      </c>
      <c r="H48" s="29" t="n">
        <v>620631693.98</v>
      </c>
      <c r="I48" s="29" t="n">
        <v>1889679036.28</v>
      </c>
      <c r="J48" s="29" t="n">
        <v>3711192119.82</v>
      </c>
      <c r="K48" s="29" t="n">
        <v>667955806.97</v>
      </c>
      <c r="L48" s="29" t="n">
        <v>849394403.28</v>
      </c>
      <c r="M48" s="29" t="n">
        <v>722291694.12</v>
      </c>
      <c r="N48" s="29" t="n">
        <v>2239641904.37</v>
      </c>
      <c r="O48" s="29" t="n">
        <v>5950834024.19</v>
      </c>
      <c r="P48" s="29" t="n">
        <v>671641595.32</v>
      </c>
      <c r="Q48" s="29" t="n">
        <v>681266694.12</v>
      </c>
      <c r="R48" s="29" t="n">
        <v>742069579.53</v>
      </c>
      <c r="S48" s="29" t="n">
        <v>2094977868.97</v>
      </c>
      <c r="T48" s="29" t="n">
        <v>8045811893.16</v>
      </c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</row>
    <row r="49" s="39" customFormat="true" ht="15.75" hidden="false" customHeight="false" outlineLevel="0" collapsed="false">
      <c r="A49" s="36" t="s">
        <v>60</v>
      </c>
      <c r="B49" s="29" t="n">
        <v>6398359360</v>
      </c>
      <c r="C49" s="29" t="n">
        <v>347668661.34</v>
      </c>
      <c r="D49" s="29" t="n">
        <v>549809938.29</v>
      </c>
      <c r="E49" s="29" t="n">
        <v>1484534263.94</v>
      </c>
      <c r="F49" s="29" t="n">
        <v>573225271.9</v>
      </c>
      <c r="G49" s="29" t="n">
        <v>451224697.05</v>
      </c>
      <c r="H49" s="29" t="n">
        <v>480906862.41</v>
      </c>
      <c r="I49" s="29" t="n">
        <v>1505356831.36</v>
      </c>
      <c r="J49" s="29" t="n">
        <v>2989891095.3</v>
      </c>
      <c r="K49" s="29" t="n">
        <v>532751200.48</v>
      </c>
      <c r="L49" s="29" t="n">
        <v>768380000.18</v>
      </c>
      <c r="M49" s="29" t="n">
        <v>598208910.4</v>
      </c>
      <c r="N49" s="29" t="n">
        <v>1899340111.06</v>
      </c>
      <c r="O49" s="29" t="n">
        <v>4889231206.36</v>
      </c>
      <c r="P49" s="29" t="n">
        <v>557869246.4</v>
      </c>
      <c r="Q49" s="29" t="n">
        <v>578727924.5</v>
      </c>
      <c r="R49" s="29" t="n">
        <v>580624630.38</v>
      </c>
      <c r="S49" s="29" t="n">
        <v>1717221801.28</v>
      </c>
      <c r="T49" s="29" t="n">
        <v>6606453007.64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</row>
    <row r="50" s="34" customFormat="true" ht="15" hidden="false" customHeight="false" outlineLevel="0" collapsed="false">
      <c r="A50" s="50" t="s">
        <v>61</v>
      </c>
      <c r="B50" s="33" t="n">
        <v>3112950000</v>
      </c>
      <c r="C50" s="33" t="n">
        <v>213499139</v>
      </c>
      <c r="D50" s="33" t="n">
        <v>212578375</v>
      </c>
      <c r="E50" s="33" t="n">
        <v>659630513</v>
      </c>
      <c r="F50" s="33" t="n">
        <v>235897043</v>
      </c>
      <c r="G50" s="33" t="n">
        <v>233271836</v>
      </c>
      <c r="H50" s="33" t="n">
        <v>225866218</v>
      </c>
      <c r="I50" s="33" t="n">
        <v>695035097</v>
      </c>
      <c r="J50" s="33" t="n">
        <v>1354665610</v>
      </c>
      <c r="K50" s="33" t="n">
        <v>277495467</v>
      </c>
      <c r="L50" s="33" t="n">
        <v>319114080</v>
      </c>
      <c r="M50" s="33" t="n">
        <v>337076386</v>
      </c>
      <c r="N50" s="33" t="n">
        <v>933685933</v>
      </c>
      <c r="O50" s="33" t="n">
        <v>2288351543</v>
      </c>
      <c r="P50" s="33" t="n">
        <v>284458071</v>
      </c>
      <c r="Q50" s="33" t="n">
        <v>327731564</v>
      </c>
      <c r="R50" s="33" t="n">
        <v>281985656</v>
      </c>
      <c r="S50" s="33" t="n">
        <v>894175291</v>
      </c>
      <c r="T50" s="33" t="n">
        <v>3182526834</v>
      </c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</row>
    <row r="51" s="34" customFormat="true" ht="15" hidden="false" customHeight="false" outlineLevel="0" collapsed="false">
      <c r="A51" s="38" t="s">
        <v>58</v>
      </c>
      <c r="B51" s="31" t="n">
        <v>7.02031933606964</v>
      </c>
      <c r="C51" s="31" t="n">
        <v>0.481482880790222</v>
      </c>
      <c r="D51" s="31" t="n">
        <v>0.479406375445402</v>
      </c>
      <c r="E51" s="31" t="n">
        <v>1.48759756664111</v>
      </c>
      <c r="F51" s="31" t="n">
        <v>0.531994594289838</v>
      </c>
      <c r="G51" s="31" t="n">
        <v>0.526074232105002</v>
      </c>
      <c r="H51" s="31" t="n">
        <v>0.509373095485093</v>
      </c>
      <c r="I51" s="31" t="n">
        <v>1.56744192187993</v>
      </c>
      <c r="J51" s="31" t="n">
        <v>3.05503948852104</v>
      </c>
      <c r="K51" s="31" t="n">
        <v>0.625807286545487</v>
      </c>
      <c r="L51" s="31" t="n">
        <v>0.719665508998241</v>
      </c>
      <c r="M51" s="31" t="n">
        <v>0.760174069730729</v>
      </c>
      <c r="N51" s="31" t="n">
        <v>2.10564686527446</v>
      </c>
      <c r="O51" s="31" t="n">
        <v>5.1606863537955</v>
      </c>
      <c r="P51" s="31" t="n">
        <v>0.641509338775878</v>
      </c>
      <c r="Q51" s="31" t="n">
        <v>0.739099643678679</v>
      </c>
      <c r="R51" s="31" t="n">
        <v>0.635933552839295</v>
      </c>
      <c r="S51" s="31" t="n">
        <v>2.01654253529385</v>
      </c>
      <c r="T51" s="31" t="n">
        <v>7.17722888908935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</row>
    <row r="52" s="34" customFormat="true" ht="15" hidden="false" customHeight="false" outlineLevel="0" collapsed="false">
      <c r="A52" s="50" t="s">
        <v>62</v>
      </c>
      <c r="B52" s="31" t="n">
        <v>635082000</v>
      </c>
      <c r="C52" s="33" t="n">
        <v>18227713</v>
      </c>
      <c r="D52" s="33" t="n">
        <v>63724926.13</v>
      </c>
      <c r="E52" s="33" t="n">
        <v>185392182.86</v>
      </c>
      <c r="F52" s="33" t="n">
        <v>110500233</v>
      </c>
      <c r="G52" s="33" t="n">
        <v>60592948</v>
      </c>
      <c r="H52" s="33" t="n">
        <v>80001588</v>
      </c>
      <c r="I52" s="33" t="n">
        <v>251094769</v>
      </c>
      <c r="J52" s="33" t="n">
        <v>436486951.86</v>
      </c>
      <c r="K52" s="33" t="n">
        <v>74746260</v>
      </c>
      <c r="L52" s="33" t="n">
        <v>175896407</v>
      </c>
      <c r="M52" s="33" t="n">
        <v>75403551</v>
      </c>
      <c r="N52" s="33" t="n">
        <v>326046218</v>
      </c>
      <c r="O52" s="33" t="n">
        <v>762533169.86</v>
      </c>
      <c r="P52" s="43" t="n">
        <v>78834010</v>
      </c>
      <c r="Q52" s="33" t="n">
        <v>60403434</v>
      </c>
      <c r="R52" s="33" t="n">
        <v>59990394.15</v>
      </c>
      <c r="S52" s="33" t="n">
        <v>199227838.15</v>
      </c>
      <c r="T52" s="31" t="n">
        <v>961761008.01</v>
      </c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</row>
    <row r="53" s="34" customFormat="true" ht="15" hidden="false" customHeight="false" outlineLevel="0" collapsed="false">
      <c r="A53" s="50" t="s">
        <v>63</v>
      </c>
      <c r="B53" s="33" t="n">
        <v>2092027360</v>
      </c>
      <c r="C53" s="33" t="n">
        <v>114824953.81</v>
      </c>
      <c r="D53" s="33" t="n">
        <v>199539307.38</v>
      </c>
      <c r="E53" s="33" t="n">
        <v>485428154.87</v>
      </c>
      <c r="F53" s="33" t="n">
        <v>170122892.62</v>
      </c>
      <c r="G53" s="33" t="n">
        <v>114375318.88</v>
      </c>
      <c r="H53" s="33" t="n">
        <v>129852359.54</v>
      </c>
      <c r="I53" s="33" t="n">
        <v>414350571.04</v>
      </c>
      <c r="J53" s="33" t="n">
        <v>899778725.91</v>
      </c>
      <c r="K53" s="33" t="n">
        <v>163851376.47</v>
      </c>
      <c r="L53" s="33" t="n">
        <v>177540853.92</v>
      </c>
      <c r="M53" s="33" t="n">
        <v>167128711.94</v>
      </c>
      <c r="N53" s="33" t="n">
        <v>508520942.33</v>
      </c>
      <c r="O53" s="33" t="n">
        <v>1408299668.24</v>
      </c>
      <c r="P53" s="33" t="n">
        <v>188461902.9</v>
      </c>
      <c r="Q53" s="33" t="n">
        <v>183188452.82</v>
      </c>
      <c r="R53" s="33" t="n">
        <v>211414588.4</v>
      </c>
      <c r="S53" s="33" t="n">
        <v>583064944.12</v>
      </c>
      <c r="T53" s="33" t="n">
        <v>1991364612.36</v>
      </c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</row>
    <row r="54" s="34" customFormat="true" ht="15" hidden="false" customHeight="false" outlineLevel="0" collapsed="false">
      <c r="A54" s="38" t="s">
        <v>6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43" t="n">
        <v>0</v>
      </c>
      <c r="N54" s="43" t="n">
        <v>0</v>
      </c>
      <c r="O54" s="43" t="n">
        <v>0</v>
      </c>
      <c r="P54" s="33" t="n">
        <v>0</v>
      </c>
      <c r="Q54" s="33" t="n">
        <v>0</v>
      </c>
      <c r="R54" s="43" t="n">
        <v>0</v>
      </c>
      <c r="S54" s="43" t="n">
        <v>0</v>
      </c>
      <c r="T54" s="33" t="n">
        <v>0</v>
      </c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</row>
    <row r="55" s="34" customFormat="true" ht="15" hidden="false" customHeight="false" outlineLevel="0" collapsed="false">
      <c r="A55" s="50" t="s">
        <v>65</v>
      </c>
      <c r="B55" s="33" t="n">
        <v>558300000</v>
      </c>
      <c r="C55" s="33" t="n">
        <v>1116855.53</v>
      </c>
      <c r="D55" s="33" t="n">
        <v>73967329.78</v>
      </c>
      <c r="E55" s="33" t="n">
        <v>154083413.21</v>
      </c>
      <c r="F55" s="33" t="n">
        <v>56705103.28</v>
      </c>
      <c r="G55" s="33" t="n">
        <v>42984594.17</v>
      </c>
      <c r="H55" s="33" t="n">
        <v>45186696.87</v>
      </c>
      <c r="I55" s="33" t="n">
        <v>144876394.32</v>
      </c>
      <c r="J55" s="33" t="n">
        <v>298959807.53</v>
      </c>
      <c r="K55" s="33" t="n">
        <v>16658097.01</v>
      </c>
      <c r="L55" s="33" t="n">
        <v>95828659.26</v>
      </c>
      <c r="M55" s="33" t="n">
        <v>18600261.46</v>
      </c>
      <c r="N55" s="33" t="n">
        <v>131087017.73</v>
      </c>
      <c r="O55" s="33" t="n">
        <v>430046825.26</v>
      </c>
      <c r="P55" s="33" t="n">
        <v>6115262.5</v>
      </c>
      <c r="Q55" s="33" t="n">
        <v>7404473.68</v>
      </c>
      <c r="R55" s="33" t="n">
        <v>27233991.83</v>
      </c>
      <c r="S55" s="33" t="n">
        <v>40753728.01</v>
      </c>
      <c r="T55" s="33" t="n">
        <v>470800553.27</v>
      </c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</row>
    <row r="56" customFormat="false" ht="15" hidden="false" customHeight="false" outlineLevel="0" collapsed="false">
      <c r="A56" s="4"/>
      <c r="B56" s="29"/>
      <c r="C56" s="33"/>
      <c r="D56" s="33"/>
      <c r="E56" s="44"/>
      <c r="F56" s="33"/>
      <c r="G56" s="33"/>
      <c r="H56" s="33"/>
      <c r="I56" s="33"/>
      <c r="J56" s="25"/>
      <c r="K56" s="33"/>
      <c r="L56" s="33"/>
      <c r="M56" s="33"/>
      <c r="N56" s="33"/>
      <c r="O56" s="25"/>
      <c r="P56" s="29"/>
      <c r="Q56" s="33"/>
      <c r="R56" s="33"/>
      <c r="S56" s="33"/>
      <c r="T56" s="4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5" hidden="false" customHeight="false" outlineLevel="0" collapsed="false">
      <c r="A57" s="36" t="s">
        <v>66</v>
      </c>
      <c r="B57" s="29" t="n">
        <v>1346157419.5</v>
      </c>
      <c r="C57" s="29" t="n">
        <v>85942924.58</v>
      </c>
      <c r="D57" s="29" t="n">
        <v>141030010.63</v>
      </c>
      <c r="E57" s="29" t="n">
        <v>336978819.6</v>
      </c>
      <c r="F57" s="29" t="n">
        <v>127420767.26</v>
      </c>
      <c r="G57" s="29" t="n">
        <v>117176606.09</v>
      </c>
      <c r="H57" s="29" t="n">
        <v>139724831.57</v>
      </c>
      <c r="I57" s="29" t="n">
        <v>384322204.92</v>
      </c>
      <c r="J57" s="29" t="n">
        <v>721301024.52</v>
      </c>
      <c r="K57" s="29" t="n">
        <v>135204606.49</v>
      </c>
      <c r="L57" s="29" t="n">
        <v>81014403.1</v>
      </c>
      <c r="M57" s="29" t="n">
        <v>124082783.72</v>
      </c>
      <c r="N57" s="29" t="n">
        <v>340301793.31</v>
      </c>
      <c r="O57" s="29" t="n">
        <v>1061602817.83</v>
      </c>
      <c r="P57" s="33" t="n">
        <v>113772348.92</v>
      </c>
      <c r="Q57" s="29" t="n">
        <v>102538769.62</v>
      </c>
      <c r="R57" s="29" t="n">
        <v>161444949.15</v>
      </c>
      <c r="S57" s="29" t="n">
        <v>377756067.69</v>
      </c>
      <c r="T57" s="29" t="n">
        <v>1439358885.52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34" customFormat="true" ht="15" hidden="false" customHeight="false" outlineLevel="0" collapsed="false">
      <c r="A58" s="50" t="s">
        <v>33</v>
      </c>
      <c r="B58" s="33" t="n">
        <v>1038300000</v>
      </c>
      <c r="C58" s="33" t="n">
        <v>58246600</v>
      </c>
      <c r="D58" s="33" t="n">
        <v>101588900</v>
      </c>
      <c r="E58" s="33" t="n">
        <v>258628000</v>
      </c>
      <c r="F58" s="33" t="n">
        <v>64822400</v>
      </c>
      <c r="G58" s="33" t="n">
        <v>97962600</v>
      </c>
      <c r="H58" s="33" t="n">
        <v>124336000</v>
      </c>
      <c r="I58" s="33" t="n">
        <v>287121000</v>
      </c>
      <c r="J58" s="33" t="n">
        <v>545749000</v>
      </c>
      <c r="K58" s="33" t="n">
        <v>125204900</v>
      </c>
      <c r="L58" s="33" t="n">
        <v>73316600</v>
      </c>
      <c r="M58" s="33" t="n">
        <v>107144700</v>
      </c>
      <c r="N58" s="33" t="n">
        <v>305666200</v>
      </c>
      <c r="O58" s="33" t="n">
        <v>851415200</v>
      </c>
      <c r="P58" s="33" t="n">
        <v>58437500</v>
      </c>
      <c r="Q58" s="33" t="n">
        <v>72280000</v>
      </c>
      <c r="R58" s="33" t="n">
        <v>142190600</v>
      </c>
      <c r="S58" s="33" t="n">
        <v>272908100</v>
      </c>
      <c r="T58" s="33" t="n">
        <v>1124323300</v>
      </c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s="34" customFormat="true" ht="15" hidden="false" customHeight="false" outlineLevel="0" collapsed="false">
      <c r="A59" s="50" t="s">
        <v>67</v>
      </c>
      <c r="B59" s="33" t="n">
        <v>307857419.5</v>
      </c>
      <c r="C59" s="33" t="n">
        <v>27696324.58</v>
      </c>
      <c r="D59" s="33" t="n">
        <v>39441110.63</v>
      </c>
      <c r="E59" s="33" t="n">
        <v>78350819.6</v>
      </c>
      <c r="F59" s="33" t="n">
        <v>62598367.26</v>
      </c>
      <c r="G59" s="33" t="n">
        <v>19214006.09</v>
      </c>
      <c r="H59" s="33" t="n">
        <v>15388831.57</v>
      </c>
      <c r="I59" s="33" t="n">
        <v>97201204.92</v>
      </c>
      <c r="J59" s="33" t="n">
        <v>175552024.52</v>
      </c>
      <c r="K59" s="33" t="n">
        <v>9999706.49</v>
      </c>
      <c r="L59" s="33" t="n">
        <v>7697803.1</v>
      </c>
      <c r="M59" s="33" t="n">
        <v>16938083.72</v>
      </c>
      <c r="N59" s="33" t="n">
        <v>34635593.31</v>
      </c>
      <c r="O59" s="33" t="n">
        <v>210187617.83</v>
      </c>
      <c r="P59" s="29" t="n">
        <v>55334848.92</v>
      </c>
      <c r="Q59" s="33" t="n">
        <v>30258769.62</v>
      </c>
      <c r="R59" s="33" t="n">
        <v>19254349.15</v>
      </c>
      <c r="S59" s="33" t="n">
        <v>104847967.69</v>
      </c>
      <c r="T59" s="33" t="n">
        <v>315035585.52</v>
      </c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</row>
    <row r="60" customFormat="false" ht="15" hidden="false" customHeight="false" outlineLevel="0" collapsed="false">
      <c r="A60" s="35" t="s">
        <v>68</v>
      </c>
      <c r="B60" s="29" t="n">
        <v>2843179953.08275</v>
      </c>
      <c r="C60" s="29" t="n">
        <v>262390345</v>
      </c>
      <c r="D60" s="29" t="n">
        <v>240667076.28</v>
      </c>
      <c r="E60" s="29" t="n">
        <v>849475505.05</v>
      </c>
      <c r="F60" s="29" t="n">
        <v>511819097.86</v>
      </c>
      <c r="G60" s="29" t="n">
        <v>166317523.89</v>
      </c>
      <c r="H60" s="29" t="n">
        <v>173908380.06</v>
      </c>
      <c r="I60" s="29" t="n">
        <v>852045001.81</v>
      </c>
      <c r="J60" s="29" t="n">
        <v>1701520506.86</v>
      </c>
      <c r="K60" s="29" t="n">
        <v>381554013</v>
      </c>
      <c r="L60" s="29" t="n">
        <v>251484598.37</v>
      </c>
      <c r="M60" s="29" t="n">
        <v>288694919</v>
      </c>
      <c r="N60" s="29" t="n">
        <v>921733530.37</v>
      </c>
      <c r="O60" s="29" t="n">
        <v>2623254037.23</v>
      </c>
      <c r="P60" s="29" t="n">
        <v>271511092</v>
      </c>
      <c r="Q60" s="29" t="n">
        <v>87100252</v>
      </c>
      <c r="R60" s="29" t="n">
        <v>186762341.644</v>
      </c>
      <c r="S60" s="29" t="n">
        <v>545373685.644</v>
      </c>
      <c r="T60" s="29" t="n">
        <v>3168627722.874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34" customFormat="true" ht="15" hidden="false" customHeight="false" outlineLevel="0" collapsed="false">
      <c r="A61" s="48" t="s">
        <v>69</v>
      </c>
      <c r="B61" s="33" t="n">
        <v>1314752853.08275</v>
      </c>
      <c r="C61" s="33" t="n">
        <v>85867345</v>
      </c>
      <c r="D61" s="33" t="n">
        <v>74772576.28</v>
      </c>
      <c r="E61" s="33" t="n">
        <v>220596005.05</v>
      </c>
      <c r="F61" s="33" t="n">
        <v>201316097.86</v>
      </c>
      <c r="G61" s="33" t="n">
        <v>43401023.89</v>
      </c>
      <c r="H61" s="33" t="n">
        <v>42581880.06</v>
      </c>
      <c r="I61" s="33" t="n">
        <v>287299001.81</v>
      </c>
      <c r="J61" s="33" t="n">
        <v>507895006.86</v>
      </c>
      <c r="K61" s="33" t="n">
        <v>174900013</v>
      </c>
      <c r="L61" s="33" t="n">
        <v>93782598.37</v>
      </c>
      <c r="M61" s="33" t="n">
        <v>88681919</v>
      </c>
      <c r="N61" s="33" t="n">
        <v>357364530.37</v>
      </c>
      <c r="O61" s="33" t="n">
        <v>865259537.23</v>
      </c>
      <c r="P61" s="33" t="n">
        <v>141141592</v>
      </c>
      <c r="Q61" s="33" t="n">
        <v>29375752</v>
      </c>
      <c r="R61" s="33" t="n">
        <v>100182841.644</v>
      </c>
      <c r="S61" s="33" t="n">
        <v>270700185.644</v>
      </c>
      <c r="T61" s="33" t="n">
        <v>1135959722.874</v>
      </c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</row>
    <row r="62" s="34" customFormat="true" ht="15" hidden="false" customHeight="false" outlineLevel="0" collapsed="false">
      <c r="A62" s="48" t="s">
        <v>70</v>
      </c>
      <c r="B62" s="33" t="n">
        <v>1528427100</v>
      </c>
      <c r="C62" s="33" t="n">
        <v>176523000</v>
      </c>
      <c r="D62" s="33" t="n">
        <v>165894500</v>
      </c>
      <c r="E62" s="33" t="n">
        <v>628879500</v>
      </c>
      <c r="F62" s="33" t="n">
        <v>310503000</v>
      </c>
      <c r="G62" s="33" t="n">
        <v>122916500</v>
      </c>
      <c r="H62" s="33" t="n">
        <v>131326500</v>
      </c>
      <c r="I62" s="33" t="n">
        <v>564746000</v>
      </c>
      <c r="J62" s="33" t="n">
        <v>1193625500</v>
      </c>
      <c r="K62" s="33" t="n">
        <v>206654000</v>
      </c>
      <c r="L62" s="33" t="n">
        <v>157702000</v>
      </c>
      <c r="M62" s="33" t="n">
        <v>200013000</v>
      </c>
      <c r="N62" s="33" t="n">
        <v>564369000</v>
      </c>
      <c r="O62" s="33" t="n">
        <v>1757994500</v>
      </c>
      <c r="P62" s="29" t="n">
        <v>130369500</v>
      </c>
      <c r="Q62" s="33" t="n">
        <v>57724500</v>
      </c>
      <c r="R62" s="33" t="n">
        <v>86579500</v>
      </c>
      <c r="S62" s="33" t="n">
        <v>274673500</v>
      </c>
      <c r="T62" s="33" t="n">
        <v>2032668000</v>
      </c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</row>
    <row r="63" customFormat="false" ht="15" hidden="false" customHeight="false" outlineLevel="0" collapsed="false">
      <c r="A63" s="35" t="s">
        <v>71</v>
      </c>
      <c r="B63" s="29" t="n">
        <v>209312000</v>
      </c>
      <c r="C63" s="29" t="n">
        <v>18048200</v>
      </c>
      <c r="D63" s="29" t="n">
        <v>27343500</v>
      </c>
      <c r="E63" s="29" t="n">
        <v>86411600</v>
      </c>
      <c r="F63" s="29" t="n">
        <v>66211500</v>
      </c>
      <c r="G63" s="29" t="n">
        <v>22583600</v>
      </c>
      <c r="H63" s="29" t="n">
        <v>6015900</v>
      </c>
      <c r="I63" s="29" t="n">
        <v>94811000</v>
      </c>
      <c r="J63" s="29" t="n">
        <v>181222600</v>
      </c>
      <c r="K63" s="29" t="n">
        <v>16966800</v>
      </c>
      <c r="L63" s="29" t="n">
        <v>11487600</v>
      </c>
      <c r="M63" s="29" t="n">
        <v>2506800</v>
      </c>
      <c r="N63" s="29" t="n">
        <v>30961200</v>
      </c>
      <c r="O63" s="29" t="n">
        <v>212183800</v>
      </c>
      <c r="P63" s="32" t="n">
        <v>0</v>
      </c>
      <c r="Q63" s="29" t="n">
        <v>31115500</v>
      </c>
      <c r="R63" s="29" t="n">
        <v>0</v>
      </c>
      <c r="S63" s="29" t="n">
        <v>31115500</v>
      </c>
      <c r="T63" s="29" t="n">
        <v>243299300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5" hidden="false" customHeight="false" outlineLevel="0" collapsed="false">
      <c r="A64" s="35" t="s">
        <v>72</v>
      </c>
      <c r="B64" s="29" t="n">
        <v>103834500</v>
      </c>
      <c r="C64" s="29" t="n">
        <v>11760000</v>
      </c>
      <c r="D64" s="29" t="n">
        <v>11351500</v>
      </c>
      <c r="E64" s="29" t="n">
        <v>27453300</v>
      </c>
      <c r="F64" s="29" t="n">
        <v>11275000</v>
      </c>
      <c r="G64" s="29" t="n">
        <v>3000000</v>
      </c>
      <c r="H64" s="29" t="n">
        <v>188700</v>
      </c>
      <c r="I64" s="29" t="n">
        <v>14463700</v>
      </c>
      <c r="J64" s="29" t="n">
        <v>41917000</v>
      </c>
      <c r="K64" s="29" t="n">
        <v>0</v>
      </c>
      <c r="L64" s="29" t="n">
        <v>6028100</v>
      </c>
      <c r="M64" s="29" t="n">
        <v>0</v>
      </c>
      <c r="N64" s="29" t="n">
        <v>6028100</v>
      </c>
      <c r="O64" s="29" t="n">
        <v>47945100</v>
      </c>
      <c r="P64" s="56" t="n">
        <v>24992700</v>
      </c>
      <c r="Q64" s="29" t="n">
        <v>1250000</v>
      </c>
      <c r="R64" s="29" t="n">
        <v>282604</v>
      </c>
      <c r="S64" s="29" t="n">
        <v>26525304</v>
      </c>
      <c r="T64" s="29" t="n">
        <v>74470404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5" hidden="false" customHeight="false" outlineLevel="0" collapsed="false">
      <c r="A65" s="4"/>
      <c r="B65" s="33"/>
      <c r="C65" s="57"/>
      <c r="D65" s="33"/>
      <c r="E65" s="29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56"/>
      <c r="Q65" s="33"/>
      <c r="R65" s="33"/>
      <c r="S65" s="33"/>
      <c r="T65" s="4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39" customFormat="true" ht="15.75" hidden="false" customHeight="false" outlineLevel="0" collapsed="false">
      <c r="A66" s="22" t="s">
        <v>73</v>
      </c>
      <c r="B66" s="29" t="n">
        <v>-1171255850</v>
      </c>
      <c r="C66" s="29" t="n">
        <v>-164559422</v>
      </c>
      <c r="D66" s="29" t="n">
        <v>-413522219.16</v>
      </c>
      <c r="E66" s="29" t="n">
        <v>-838725311.97</v>
      </c>
      <c r="F66" s="29" t="n">
        <v>-578892064.18</v>
      </c>
      <c r="G66" s="29" t="n">
        <v>-146550549.08</v>
      </c>
      <c r="H66" s="29" t="n">
        <v>-99222900.65</v>
      </c>
      <c r="I66" s="29" t="n">
        <v>-824665513.91</v>
      </c>
      <c r="J66" s="29" t="n">
        <v>-1663390825.88</v>
      </c>
      <c r="K66" s="29" t="n">
        <v>-425940564.86</v>
      </c>
      <c r="L66" s="29" t="n">
        <v>-424427653.36</v>
      </c>
      <c r="M66" s="29" t="n">
        <v>-213096984.18</v>
      </c>
      <c r="N66" s="29" t="n">
        <v>-1063465202.4</v>
      </c>
      <c r="O66" s="29" t="n">
        <v>-2726856028.28</v>
      </c>
      <c r="P66" s="56" t="n">
        <v>-293983444.42</v>
      </c>
      <c r="Q66" s="29" t="n">
        <v>147710771.7</v>
      </c>
      <c r="R66" s="29" t="n">
        <v>151776092.226</v>
      </c>
      <c r="S66" s="29" t="n">
        <v>5503419.50600016</v>
      </c>
      <c r="T66" s="29" t="n">
        <v>-2721352608.774</v>
      </c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</row>
    <row r="67" s="34" customFormat="true" ht="15" hidden="false" customHeight="false" outlineLevel="0" collapsed="false">
      <c r="A67" s="48" t="s">
        <v>58</v>
      </c>
      <c r="B67" s="31" t="n">
        <v>-2.64141412205133</v>
      </c>
      <c r="C67" s="31" t="n">
        <v>-0.371114117540932</v>
      </c>
      <c r="D67" s="31" t="n">
        <v>-0.932574577511163</v>
      </c>
      <c r="E67" s="31" t="n">
        <v>-1.89149184062514</v>
      </c>
      <c r="F67" s="31" t="n">
        <v>-1.30551635961391</v>
      </c>
      <c r="G67" s="31" t="n">
        <v>-0.330500539172793</v>
      </c>
      <c r="H67" s="31" t="n">
        <v>-0.223767310112309</v>
      </c>
      <c r="I67" s="31" t="n">
        <v>-1.85978420889901</v>
      </c>
      <c r="J67" s="31" t="n">
        <v>-3.75127604952415</v>
      </c>
      <c r="K67" s="31" t="n">
        <v>-0.960580408777231</v>
      </c>
      <c r="L67" s="31" t="n">
        <v>-0.957168493437373</v>
      </c>
      <c r="M67" s="32" t="n">
        <v>-0.480575941951198</v>
      </c>
      <c r="N67" s="31" t="n">
        <v>-2.3983248441658</v>
      </c>
      <c r="O67" s="31" t="n">
        <v>-6.14960089368995</v>
      </c>
      <c r="P67" s="31" t="n">
        <v>-0.662990944071084</v>
      </c>
      <c r="Q67" s="31" t="n">
        <v>0.333117071174056</v>
      </c>
      <c r="R67" s="32" t="n">
        <v>0.342285174836498</v>
      </c>
      <c r="S67" s="31" t="n">
        <v>0.0124113019394709</v>
      </c>
      <c r="T67" s="31" t="n">
        <v>-6.13718959175048</v>
      </c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</row>
    <row r="68" s="34" customFormat="true" ht="15" hidden="false" customHeight="false" outlineLevel="0" collapsed="false">
      <c r="A68" s="4" t="s">
        <v>74</v>
      </c>
      <c r="B68" s="33" t="n">
        <v>-104203258</v>
      </c>
      <c r="C68" s="56" t="n">
        <v>-118601154</v>
      </c>
      <c r="D68" s="56" t="n">
        <v>-14292198</v>
      </c>
      <c r="E68" s="33" t="n">
        <v>-144447736</v>
      </c>
      <c r="F68" s="33" t="n">
        <v>-658804</v>
      </c>
      <c r="G68" s="33" t="n">
        <v>-27100</v>
      </c>
      <c r="H68" s="56" t="n">
        <v>0</v>
      </c>
      <c r="I68" s="33" t="n">
        <v>-685904</v>
      </c>
      <c r="J68" s="33" t="n">
        <v>-14513364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-145133640</v>
      </c>
      <c r="P68" s="56" t="n">
        <v>-0.2456853</v>
      </c>
      <c r="Q68" s="33" t="n">
        <v>-0.0324169</v>
      </c>
      <c r="R68" s="33" t="n">
        <v>-42366360</v>
      </c>
      <c r="S68" s="33" t="n">
        <v>-42366360.2781022</v>
      </c>
      <c r="T68" s="33" t="n">
        <v>-187500000.278102</v>
      </c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</row>
    <row r="69" s="34" customFormat="true" ht="15" hidden="false" customHeight="false" outlineLevel="0" collapsed="false">
      <c r="A69" s="54" t="s">
        <v>75</v>
      </c>
      <c r="B69" s="33" t="n">
        <v>-104203258</v>
      </c>
      <c r="C69" s="56" t="n">
        <v>-118601154</v>
      </c>
      <c r="D69" s="56" t="n">
        <v>-14292198</v>
      </c>
      <c r="E69" s="33" t="n">
        <v>-144447736</v>
      </c>
      <c r="F69" s="33" t="n">
        <v>-658804</v>
      </c>
      <c r="G69" s="33" t="n">
        <v>-27100</v>
      </c>
      <c r="H69" s="56" t="n">
        <v>0</v>
      </c>
      <c r="I69" s="33" t="n">
        <v>-685904</v>
      </c>
      <c r="J69" s="33" t="n">
        <v>-14513364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-145133640</v>
      </c>
      <c r="P69" s="56" t="n">
        <v>0</v>
      </c>
      <c r="Q69" s="33" t="n">
        <v>0</v>
      </c>
      <c r="R69" s="33" t="n">
        <v>-42366360</v>
      </c>
      <c r="S69" s="33" t="n">
        <v>-42366360</v>
      </c>
      <c r="T69" s="33" t="n">
        <v>-187500000</v>
      </c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</row>
    <row r="70" s="34" customFormat="true" ht="15" hidden="false" customHeight="false" outlineLevel="0" collapsed="false">
      <c r="A70" s="4" t="s">
        <v>76</v>
      </c>
      <c r="B70" s="33" t="n">
        <v>-649796742</v>
      </c>
      <c r="C70" s="56" t="n">
        <v>-16708078</v>
      </c>
      <c r="D70" s="56" t="n">
        <v>-26290334</v>
      </c>
      <c r="E70" s="33" t="n">
        <v>-56364171</v>
      </c>
      <c r="F70" s="56" t="n">
        <v>-43222472</v>
      </c>
      <c r="G70" s="56" t="n">
        <v>0</v>
      </c>
      <c r="H70" s="56" t="n">
        <v>-50000000</v>
      </c>
      <c r="I70" s="33" t="n">
        <v>-93222472</v>
      </c>
      <c r="J70" s="33" t="n">
        <v>-149586643</v>
      </c>
      <c r="K70" s="56" t="n">
        <v>0</v>
      </c>
      <c r="L70" s="56" t="n">
        <v>0</v>
      </c>
      <c r="M70" s="56" t="n">
        <v>0</v>
      </c>
      <c r="N70" s="33" t="n">
        <v>0</v>
      </c>
      <c r="O70" s="33" t="n">
        <v>-149586643</v>
      </c>
      <c r="P70" s="56" t="n">
        <v>-90439038</v>
      </c>
      <c r="Q70" s="56" t="n">
        <v>-87700000</v>
      </c>
      <c r="R70" s="56" t="n">
        <v>-126400000</v>
      </c>
      <c r="S70" s="33" t="n">
        <v>-304539038</v>
      </c>
      <c r="T70" s="33" t="n">
        <v>-454125681</v>
      </c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</row>
    <row r="71" s="34" customFormat="true" ht="15" hidden="false" customHeight="false" outlineLevel="0" collapsed="false">
      <c r="A71" s="58" t="s">
        <v>77</v>
      </c>
      <c r="B71" s="33" t="n">
        <v>-649796742</v>
      </c>
      <c r="C71" s="56" t="n">
        <v>-16708078</v>
      </c>
      <c r="D71" s="56" t="n">
        <v>-26290334</v>
      </c>
      <c r="E71" s="56" t="n">
        <v>-56364171</v>
      </c>
      <c r="F71" s="56" t="n">
        <v>-43222472</v>
      </c>
      <c r="G71" s="56" t="n">
        <v>0</v>
      </c>
      <c r="H71" s="56" t="n">
        <v>-50000000</v>
      </c>
      <c r="I71" s="56" t="n">
        <v>-93222472</v>
      </c>
      <c r="J71" s="56" t="n">
        <v>-149586643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-149586643</v>
      </c>
      <c r="P71" s="56" t="n">
        <v>-90439038</v>
      </c>
      <c r="Q71" s="56" t="n">
        <v>-87700000</v>
      </c>
      <c r="R71" s="33" t="n">
        <v>-82200000</v>
      </c>
      <c r="S71" s="33" t="n">
        <v>-260339038</v>
      </c>
      <c r="T71" s="33" t="n">
        <v>-409925681</v>
      </c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</row>
    <row r="72" s="34" customFormat="true" ht="15" hidden="false" customHeight="false" outlineLevel="0" collapsed="false">
      <c r="A72" s="58" t="s">
        <v>78</v>
      </c>
      <c r="B72" s="33" t="n">
        <v>0</v>
      </c>
      <c r="C72" s="56" t="n">
        <v>0</v>
      </c>
      <c r="D72" s="56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59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-24200000</v>
      </c>
      <c r="S72" s="33" t="n">
        <v>-24200000</v>
      </c>
      <c r="T72" s="33" t="n">
        <v>-24200000</v>
      </c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</row>
    <row r="73" s="34" customFormat="true" ht="15" hidden="false" customHeight="false" outlineLevel="0" collapsed="false">
      <c r="A73" s="58" t="s">
        <v>79</v>
      </c>
      <c r="B73" s="33" t="n">
        <v>0</v>
      </c>
      <c r="C73" s="56" t="n">
        <v>0</v>
      </c>
      <c r="D73" s="56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59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-20000000</v>
      </c>
      <c r="S73" s="33" t="n">
        <v>-20000000</v>
      </c>
      <c r="T73" s="33" t="n">
        <v>-20000000</v>
      </c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s="34" customFormat="true" ht="15" hidden="false" customHeight="false" outlineLevel="0" collapsed="false">
      <c r="A74" s="5" t="s">
        <v>80</v>
      </c>
      <c r="B74" s="33" t="n">
        <v>-41883750</v>
      </c>
      <c r="C74" s="56" t="n">
        <v>-2938571.26</v>
      </c>
      <c r="D74" s="56" t="n">
        <v>-3812251.24</v>
      </c>
      <c r="E74" s="33" t="n">
        <v>-10111518.95</v>
      </c>
      <c r="F74" s="33" t="n">
        <v>-3400570.67</v>
      </c>
      <c r="G74" s="33" t="n">
        <v>-3483947.35</v>
      </c>
      <c r="H74" s="56" t="n">
        <v>-4898093.2</v>
      </c>
      <c r="I74" s="33" t="n">
        <v>-11782611.22</v>
      </c>
      <c r="J74" s="33" t="n">
        <v>-21894130.17</v>
      </c>
      <c r="K74" s="33" t="n">
        <v>-3520762.63</v>
      </c>
      <c r="L74" s="33" t="n">
        <v>-3571766.98</v>
      </c>
      <c r="M74" s="56" t="n">
        <v>-3576475.42</v>
      </c>
      <c r="N74" s="33" t="n">
        <v>-10669005.03</v>
      </c>
      <c r="O74" s="33" t="n">
        <v>-32563135.2</v>
      </c>
      <c r="P74" s="33" t="n">
        <v>-4468460.64</v>
      </c>
      <c r="Q74" s="33" t="n">
        <v>-4238146.61</v>
      </c>
      <c r="R74" s="33" t="n">
        <v>-4219692.47</v>
      </c>
      <c r="S74" s="33" t="n">
        <v>-12926299.72</v>
      </c>
      <c r="T74" s="33" t="n">
        <v>-45489434.92</v>
      </c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</row>
    <row r="75" customFormat="false" ht="15" hidden="false" customHeight="false" outlineLevel="0" collapsed="false">
      <c r="A75" s="60" t="s">
        <v>81</v>
      </c>
      <c r="B75" s="29" t="n">
        <v>-1967139600</v>
      </c>
      <c r="C75" s="29" t="n">
        <v>-302807225.26</v>
      </c>
      <c r="D75" s="29" t="n">
        <v>-457917002.4</v>
      </c>
      <c r="E75" s="29" t="n">
        <v>-1049648737.92</v>
      </c>
      <c r="F75" s="29" t="n">
        <v>-626173910.85</v>
      </c>
      <c r="G75" s="29" t="n">
        <v>-150061596.43</v>
      </c>
      <c r="H75" s="29" t="n">
        <v>-154120993.85</v>
      </c>
      <c r="I75" s="29" t="n">
        <v>-930356501.13</v>
      </c>
      <c r="J75" s="29" t="n">
        <v>-1980005239.05</v>
      </c>
      <c r="K75" s="29" t="n">
        <v>-429461327.49</v>
      </c>
      <c r="L75" s="29" t="n">
        <v>-427999420.34</v>
      </c>
      <c r="M75" s="29" t="n">
        <v>-216673459.6</v>
      </c>
      <c r="N75" s="29" t="n">
        <v>-1074134207.43</v>
      </c>
      <c r="O75" s="29" t="n">
        <v>-3054139446.48</v>
      </c>
      <c r="P75" s="29" t="n">
        <v>-388890943.305685</v>
      </c>
      <c r="Q75" s="29" t="n">
        <v>55772625.0575831</v>
      </c>
      <c r="R75" s="29" t="n">
        <v>-21209960.2439999</v>
      </c>
      <c r="S75" s="29" t="n">
        <v>-354328278.492102</v>
      </c>
      <c r="T75" s="29" t="n">
        <v>-3408467724.9721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s="34" customFormat="true" ht="15.75" hidden="false" customHeight="true" outlineLevel="0" collapsed="false">
      <c r="A76" s="61" t="s">
        <v>58</v>
      </c>
      <c r="B76" s="31" t="n">
        <v>-4.43628974786884</v>
      </c>
      <c r="C76" s="31" t="n">
        <v>-0.682890319020342</v>
      </c>
      <c r="D76" s="31" t="n">
        <v>-1.03269361418069</v>
      </c>
      <c r="E76" s="31" t="n">
        <v>-2.36716597789906</v>
      </c>
      <c r="F76" s="31" t="n">
        <v>-1.41214629662622</v>
      </c>
      <c r="G76" s="31" t="n">
        <v>-0.338418646948717</v>
      </c>
      <c r="H76" s="31" t="n">
        <v>-0.34757339283298</v>
      </c>
      <c r="I76" s="31" t="n">
        <v>-2.09813833640792</v>
      </c>
      <c r="J76" s="31" t="n">
        <v>-4.46530431430698</v>
      </c>
      <c r="K76" s="31" t="n">
        <v>-0.968520426435434</v>
      </c>
      <c r="L76" s="31" t="n">
        <v>-0.965223536015516</v>
      </c>
      <c r="M76" s="31" t="n">
        <v>-0.488641602994903</v>
      </c>
      <c r="N76" s="31" t="n">
        <v>-2.42238556544585</v>
      </c>
      <c r="O76" s="31" t="n">
        <v>-6.88768987975283</v>
      </c>
      <c r="P76" s="31" t="n">
        <v>-0.877026167754466</v>
      </c>
      <c r="Q76" s="31" t="n">
        <v>0.125778325419654</v>
      </c>
      <c r="R76" s="31" t="n">
        <v>-0.0478326648414594</v>
      </c>
      <c r="S76" s="31" t="n">
        <v>-0.799080507176271</v>
      </c>
      <c r="T76" s="31" t="n">
        <v>-7.6867703869291</v>
      </c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</row>
    <row r="77" s="34" customFormat="true" ht="15" hidden="false" customHeight="false" outlineLevel="0" collapsed="false">
      <c r="A77" s="5" t="s">
        <v>82</v>
      </c>
      <c r="B77" s="31" t="n">
        <v>0</v>
      </c>
      <c r="C77" s="33" t="n">
        <v>0</v>
      </c>
      <c r="D77" s="56" t="n">
        <v>0</v>
      </c>
      <c r="E77" s="33" t="n">
        <v>0</v>
      </c>
      <c r="F77" s="56" t="n">
        <v>0</v>
      </c>
      <c r="G77" s="56" t="n">
        <v>0</v>
      </c>
      <c r="H77" s="56" t="n">
        <v>0</v>
      </c>
      <c r="I77" s="33" t="n">
        <v>0</v>
      </c>
      <c r="J77" s="33" t="n">
        <v>0</v>
      </c>
      <c r="K77" s="56" t="n">
        <v>0</v>
      </c>
      <c r="L77" s="56" t="n">
        <v>0</v>
      </c>
      <c r="M77" s="56" t="n">
        <v>0</v>
      </c>
      <c r="N77" s="33" t="n">
        <v>0</v>
      </c>
      <c r="O77" s="33" t="n">
        <v>0</v>
      </c>
      <c r="P77" s="33" t="n">
        <v>0</v>
      </c>
      <c r="Q77" s="56" t="n">
        <v>0</v>
      </c>
      <c r="R77" s="56" t="n">
        <v>0</v>
      </c>
      <c r="S77" s="33" t="n">
        <v>0</v>
      </c>
      <c r="T77" s="31" t="n">
        <v>0</v>
      </c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</row>
    <row r="78" s="34" customFormat="true" ht="15" hidden="false" customHeight="false" outlineLevel="0" collapsed="false">
      <c r="A78" s="5" t="s">
        <v>83</v>
      </c>
      <c r="B78" s="33" t="n">
        <v>0</v>
      </c>
      <c r="C78" s="33" t="n">
        <v>0</v>
      </c>
      <c r="D78" s="56" t="n">
        <v>0</v>
      </c>
      <c r="E78" s="33" t="n">
        <v>0</v>
      </c>
      <c r="F78" s="56" t="n">
        <v>0</v>
      </c>
      <c r="G78" s="56" t="n">
        <v>0</v>
      </c>
      <c r="H78" s="56" t="n">
        <v>0</v>
      </c>
      <c r="I78" s="33" t="n">
        <v>0</v>
      </c>
      <c r="J78" s="33" t="n">
        <v>0</v>
      </c>
      <c r="K78" s="56" t="n">
        <v>0</v>
      </c>
      <c r="L78" s="56" t="n">
        <v>0</v>
      </c>
      <c r="M78" s="56" t="n">
        <v>0</v>
      </c>
      <c r="N78" s="33" t="n">
        <v>0</v>
      </c>
      <c r="O78" s="33" t="n">
        <v>0</v>
      </c>
      <c r="P78" s="31" t="n">
        <v>0</v>
      </c>
      <c r="Q78" s="56" t="n">
        <v>0</v>
      </c>
      <c r="R78" s="56" t="n">
        <v>0</v>
      </c>
      <c r="S78" s="33" t="n">
        <v>0</v>
      </c>
      <c r="T78" s="33" t="n">
        <v>0</v>
      </c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</row>
    <row r="79" s="34" customFormat="true" ht="15" hidden="false" customHeight="false" outlineLevel="0" collapsed="false">
      <c r="A79" s="5" t="s">
        <v>84</v>
      </c>
      <c r="B79" s="33" t="n">
        <v>22089600</v>
      </c>
      <c r="C79" s="33" t="n">
        <v>-146293341.43</v>
      </c>
      <c r="D79" s="33" t="n">
        <v>192046793.96</v>
      </c>
      <c r="E79" s="33" t="n">
        <v>93846450.5399997</v>
      </c>
      <c r="F79" s="33" t="n">
        <v>235265904.71</v>
      </c>
      <c r="G79" s="33" t="n">
        <v>-6449703.57000008</v>
      </c>
      <c r="H79" s="33" t="n">
        <v>82114218.33</v>
      </c>
      <c r="I79" s="33" t="n">
        <v>310930419.47</v>
      </c>
      <c r="J79" s="33" t="n">
        <v>404776870.009999</v>
      </c>
      <c r="K79" s="33" t="n">
        <v>17929602.5999999</v>
      </c>
      <c r="L79" s="33" t="n">
        <v>111199657.15</v>
      </c>
      <c r="M79" s="33" t="n">
        <v>-90563004</v>
      </c>
      <c r="N79" s="33" t="n">
        <v>38566255.75</v>
      </c>
      <c r="O79" s="33" t="n">
        <v>443343125.759999</v>
      </c>
      <c r="P79" s="33" t="n">
        <v>-161053468.864315</v>
      </c>
      <c r="Q79" s="33" t="n">
        <v>-14417161.2093631</v>
      </c>
      <c r="R79" s="33" t="n">
        <v>140728430.804</v>
      </c>
      <c r="S79" s="33" t="n">
        <v>-34742199.2696779</v>
      </c>
      <c r="T79" s="33" t="n">
        <v>408600926.490321</v>
      </c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</row>
    <row r="80" customFormat="false" ht="15" hidden="false" customHeight="false" outlineLevel="0" collapsed="false">
      <c r="A80" s="5"/>
      <c r="B80" s="33"/>
      <c r="C80" s="33"/>
      <c r="D80" s="33"/>
      <c r="E80" s="29"/>
      <c r="F80" s="33"/>
      <c r="G80" s="33"/>
      <c r="H80" s="33"/>
      <c r="I80" s="33"/>
      <c r="J80" s="52"/>
      <c r="K80" s="33"/>
      <c r="L80" s="33"/>
      <c r="M80" s="33"/>
      <c r="N80" s="33"/>
      <c r="O80" s="33"/>
      <c r="P80" s="51"/>
      <c r="Q80" s="33"/>
      <c r="R80" s="33"/>
      <c r="S80" s="33"/>
      <c r="T80" s="33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customFormat="false" ht="15" hidden="false" customHeight="false" outlineLevel="0" collapsed="false">
      <c r="A81" s="62" t="s">
        <v>85</v>
      </c>
      <c r="B81" s="29" t="n">
        <v>-1945050000</v>
      </c>
      <c r="C81" s="29" t="n">
        <v>-449100566.69</v>
      </c>
      <c r="D81" s="29" t="n">
        <v>-265870208.44</v>
      </c>
      <c r="E81" s="29" t="n">
        <v>-955802287.38</v>
      </c>
      <c r="F81" s="29" t="n">
        <v>-390908006.14</v>
      </c>
      <c r="G81" s="29" t="n">
        <v>-156511300</v>
      </c>
      <c r="H81" s="29" t="n">
        <v>-72006775.52</v>
      </c>
      <c r="I81" s="29" t="n">
        <v>-619426081.66</v>
      </c>
      <c r="J81" s="29" t="n">
        <v>-1575228369.04</v>
      </c>
      <c r="K81" s="29" t="n">
        <v>-411531724.89</v>
      </c>
      <c r="L81" s="29" t="n">
        <v>-316799763.19</v>
      </c>
      <c r="M81" s="29" t="n">
        <v>-307236463.6</v>
      </c>
      <c r="N81" s="29" t="n">
        <v>-1035567951.68</v>
      </c>
      <c r="O81" s="29" t="n">
        <v>-2610796320.72</v>
      </c>
      <c r="P81" s="29" t="n">
        <v>-549944412.17</v>
      </c>
      <c r="Q81" s="29" t="n">
        <v>41355463.84822</v>
      </c>
      <c r="R81" s="29" t="n">
        <v>119518470.56</v>
      </c>
      <c r="S81" s="29" t="n">
        <v>-389070477.76178</v>
      </c>
      <c r="T81" s="29" t="n">
        <v>-2999866798.48178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customFormat="false" ht="15" hidden="false" customHeight="false" outlineLevel="0" collapsed="false">
      <c r="A82" s="5"/>
      <c r="B82" s="63"/>
      <c r="C82" s="53"/>
      <c r="D82" s="53"/>
      <c r="E82" s="53"/>
      <c r="F82" s="53"/>
      <c r="G82" s="53"/>
      <c r="H82" s="53"/>
      <c r="I82" s="31"/>
      <c r="J82" s="25"/>
      <c r="K82" s="53"/>
      <c r="L82" s="64"/>
      <c r="M82" s="53"/>
      <c r="N82" s="31"/>
      <c r="O82" s="31"/>
      <c r="P82" s="33"/>
      <c r="Q82" s="53"/>
      <c r="R82" s="53"/>
      <c r="S82" s="63"/>
      <c r="T82" s="29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15" hidden="false" customHeight="false" outlineLevel="0" collapsed="false">
      <c r="A83" s="5"/>
      <c r="B83" s="65"/>
      <c r="C83" s="31"/>
      <c r="D83" s="31"/>
      <c r="E83" s="53"/>
      <c r="F83" s="31"/>
      <c r="G83" s="31"/>
      <c r="H83" s="31"/>
      <c r="I83" s="31"/>
      <c r="J83" s="31" t="n">
        <v>865294169.04</v>
      </c>
      <c r="K83" s="31"/>
      <c r="L83" s="31"/>
      <c r="M83" s="31"/>
      <c r="N83" s="31"/>
      <c r="O83" s="24"/>
      <c r="P83" s="33"/>
      <c r="Q83" s="31"/>
      <c r="R83" s="31"/>
      <c r="S83" s="31"/>
      <c r="T83" s="25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15" hidden="false" customHeight="false" outlineLevel="0" collapsed="false">
      <c r="A84" s="60" t="s">
        <v>86</v>
      </c>
      <c r="B84" s="53" t="n">
        <v>1945050000</v>
      </c>
      <c r="C84" s="29" t="n">
        <v>449100566.69</v>
      </c>
      <c r="D84" s="29" t="n">
        <v>265870208.44</v>
      </c>
      <c r="E84" s="29" t="n">
        <v>955802287.38</v>
      </c>
      <c r="F84" s="29" t="n">
        <v>390908006.14</v>
      </c>
      <c r="G84" s="29" t="n">
        <v>156511300</v>
      </c>
      <c r="H84" s="29" t="n">
        <v>72006775.52</v>
      </c>
      <c r="I84" s="29" t="n">
        <v>619426081.66</v>
      </c>
      <c r="J84" s="29" t="n">
        <v>1575228369.04</v>
      </c>
      <c r="K84" s="29" t="n">
        <v>411531724.89</v>
      </c>
      <c r="L84" s="29" t="n">
        <v>316799763.19</v>
      </c>
      <c r="M84" s="29" t="n">
        <v>307236463.6</v>
      </c>
      <c r="N84" s="29" t="n">
        <v>1035567951.68</v>
      </c>
      <c r="O84" s="29" t="n">
        <v>2610796320.72</v>
      </c>
      <c r="P84" s="23" t="n">
        <v>549944412.17</v>
      </c>
      <c r="Q84" s="29" t="n">
        <v>-41355463.84822</v>
      </c>
      <c r="R84" s="29" t="n">
        <v>-119518470.56</v>
      </c>
      <c r="S84" s="29" t="n">
        <v>389070477.76178</v>
      </c>
      <c r="T84" s="29" t="n">
        <v>2999866798.48178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customFormat="false" ht="15" hidden="false" customHeight="false" outlineLevel="0" collapsed="false">
      <c r="A85" s="66" t="s">
        <v>87</v>
      </c>
      <c r="B85" s="29" t="n">
        <v>553210794.5</v>
      </c>
      <c r="C85" s="29" t="n">
        <v>106344905.7</v>
      </c>
      <c r="D85" s="29" t="n">
        <v>89376208.44</v>
      </c>
      <c r="E85" s="29" t="n">
        <v>294208026.39</v>
      </c>
      <c r="F85" s="29" t="n">
        <v>203994306.14</v>
      </c>
      <c r="G85" s="29" t="n">
        <v>62782300</v>
      </c>
      <c r="H85" s="29" t="n">
        <v>265011422.19</v>
      </c>
      <c r="I85" s="29" t="n">
        <v>531788028.33</v>
      </c>
      <c r="J85" s="29" t="n">
        <v>825996054.72</v>
      </c>
      <c r="K85" s="29" t="n">
        <v>157418724.89</v>
      </c>
      <c r="L85" s="29" t="n">
        <v>89658663.19</v>
      </c>
      <c r="M85" s="29" t="n">
        <v>129237563.6</v>
      </c>
      <c r="N85" s="29" t="n">
        <v>376314951.68</v>
      </c>
      <c r="O85" s="29" t="n">
        <v>1202311006.4</v>
      </c>
      <c r="P85" s="29" t="n">
        <v>22462312.17</v>
      </c>
      <c r="Q85" s="29" t="n">
        <v>-27407663.84822</v>
      </c>
      <c r="R85" s="29" t="n">
        <v>11465229.44</v>
      </c>
      <c r="S85" s="29" t="n">
        <v>6519877.76178</v>
      </c>
      <c r="T85" s="29" t="n">
        <v>1208830884.16178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s="34" customFormat="true" ht="15" hidden="false" customHeight="false" outlineLevel="0" collapsed="false">
      <c r="A86" s="61" t="s">
        <v>88</v>
      </c>
      <c r="B86" s="33" t="n">
        <v>1110947000</v>
      </c>
      <c r="C86" s="33" t="n">
        <v>182031900</v>
      </c>
      <c r="D86" s="33" t="n">
        <v>113868500</v>
      </c>
      <c r="E86" s="33" t="n">
        <v>435520900</v>
      </c>
      <c r="F86" s="33" t="n">
        <v>245920000</v>
      </c>
      <c r="G86" s="33" t="n">
        <v>84752500</v>
      </c>
      <c r="H86" s="33" t="n">
        <v>303847600</v>
      </c>
      <c r="I86" s="33" t="n">
        <v>634520100</v>
      </c>
      <c r="J86" s="33" t="n">
        <v>1070041000</v>
      </c>
      <c r="K86" s="33" t="n">
        <v>188050500</v>
      </c>
      <c r="L86" s="33" t="n">
        <v>110678500</v>
      </c>
      <c r="M86" s="33" t="n">
        <v>164502500</v>
      </c>
      <c r="N86" s="33" t="n">
        <v>463231500</v>
      </c>
      <c r="O86" s="33" t="n">
        <v>1533272500</v>
      </c>
      <c r="P86" s="33" t="n">
        <v>83853500</v>
      </c>
      <c r="Q86" s="33" t="n">
        <v>49094300</v>
      </c>
      <c r="R86" s="33" t="n">
        <v>44921000</v>
      </c>
      <c r="S86" s="33" t="n">
        <v>177868800</v>
      </c>
      <c r="T86" s="33" t="n">
        <v>1711141300</v>
      </c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s="49" customFormat="true" ht="15" hidden="false" customHeight="false" outlineLevel="0" collapsed="false">
      <c r="A87" s="67" t="s">
        <v>89</v>
      </c>
      <c r="B87" s="33" t="n">
        <v>695547000</v>
      </c>
      <c r="C87" s="33" t="n">
        <v>137677500</v>
      </c>
      <c r="D87" s="33" t="n">
        <v>113868500</v>
      </c>
      <c r="E87" s="33" t="n">
        <v>391166500</v>
      </c>
      <c r="F87" s="33" t="n">
        <v>245920000</v>
      </c>
      <c r="G87" s="33" t="n">
        <v>84752500</v>
      </c>
      <c r="H87" s="33" t="n">
        <v>100659000</v>
      </c>
      <c r="I87" s="33" t="n">
        <v>431331500</v>
      </c>
      <c r="J87" s="33" t="n">
        <v>822498000</v>
      </c>
      <c r="K87" s="33" t="n">
        <v>188050500</v>
      </c>
      <c r="L87" s="33" t="n">
        <v>110678500</v>
      </c>
      <c r="M87" s="33" t="n">
        <v>164502500</v>
      </c>
      <c r="N87" s="33" t="n">
        <v>463231500</v>
      </c>
      <c r="O87" s="33" t="n">
        <v>1285729500</v>
      </c>
      <c r="P87" s="33" t="n">
        <v>83853500</v>
      </c>
      <c r="Q87" s="33" t="n">
        <v>26781500</v>
      </c>
      <c r="R87" s="33" t="n">
        <v>44921000</v>
      </c>
      <c r="S87" s="33" t="n">
        <v>155556000</v>
      </c>
      <c r="T87" s="33" t="n">
        <v>1441285500</v>
      </c>
    </row>
    <row r="88" s="34" customFormat="true" ht="15" hidden="false" customHeight="false" outlineLevel="0" collapsed="false">
      <c r="A88" s="67" t="s">
        <v>90</v>
      </c>
      <c r="B88" s="33" t="n">
        <v>415400000</v>
      </c>
      <c r="C88" s="56" t="n">
        <v>44354400</v>
      </c>
      <c r="D88" s="56" t="n">
        <v>0</v>
      </c>
      <c r="E88" s="33" t="n">
        <v>44354400</v>
      </c>
      <c r="F88" s="56" t="n">
        <v>0</v>
      </c>
      <c r="G88" s="56" t="n">
        <v>0</v>
      </c>
      <c r="H88" s="56" t="n">
        <v>203188600</v>
      </c>
      <c r="I88" s="33" t="n">
        <v>203188600</v>
      </c>
      <c r="J88" s="33" t="n">
        <v>247543000</v>
      </c>
      <c r="K88" s="56" t="n">
        <v>0</v>
      </c>
      <c r="L88" s="56" t="n">
        <v>0</v>
      </c>
      <c r="M88" s="56" t="n">
        <v>0</v>
      </c>
      <c r="N88" s="33" t="n">
        <v>0</v>
      </c>
      <c r="O88" s="33" t="n">
        <v>247543000</v>
      </c>
      <c r="P88" s="33" t="n">
        <v>0</v>
      </c>
      <c r="Q88" s="33" t="n">
        <v>22312800</v>
      </c>
      <c r="R88" s="56" t="n">
        <v>0</v>
      </c>
      <c r="S88" s="33" t="n">
        <v>22312800</v>
      </c>
      <c r="T88" s="33" t="n">
        <v>269855800</v>
      </c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</row>
    <row r="89" s="34" customFormat="true" ht="15" hidden="false" customHeight="false" outlineLevel="0" collapsed="false">
      <c r="A89" s="61" t="s">
        <v>91</v>
      </c>
      <c r="B89" s="33" t="n">
        <v>-557736205.5</v>
      </c>
      <c r="C89" s="33" t="n">
        <v>-75686994.3</v>
      </c>
      <c r="D89" s="33" t="n">
        <v>-24492291.56</v>
      </c>
      <c r="E89" s="33" t="n">
        <v>-141312873.61</v>
      </c>
      <c r="F89" s="33" t="n">
        <v>-41925693.86</v>
      </c>
      <c r="G89" s="33" t="n">
        <v>-21970200</v>
      </c>
      <c r="H89" s="33" t="n">
        <v>-38836177.81</v>
      </c>
      <c r="I89" s="33" t="n">
        <v>-102732071.67</v>
      </c>
      <c r="J89" s="33" t="n">
        <v>-244044945.28</v>
      </c>
      <c r="K89" s="33" t="n">
        <v>-30631775.11</v>
      </c>
      <c r="L89" s="33" t="n">
        <v>-21019836.81</v>
      </c>
      <c r="M89" s="33" t="n">
        <v>-35264936.4</v>
      </c>
      <c r="N89" s="33" t="n">
        <v>-86916548.32</v>
      </c>
      <c r="O89" s="33" t="n">
        <v>-330961493.6</v>
      </c>
      <c r="P89" s="33" t="n">
        <v>-61391187.83</v>
      </c>
      <c r="Q89" s="33" t="n">
        <v>-76501963.84822</v>
      </c>
      <c r="R89" s="33" t="n">
        <v>-33455770.56</v>
      </c>
      <c r="S89" s="33" t="n">
        <v>-171348922.23822</v>
      </c>
      <c r="T89" s="33" t="n">
        <v>-502310415.83822</v>
      </c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  <row r="90" customFormat="false" ht="15" hidden="false" customHeight="false" outlineLevel="0" collapsed="false">
      <c r="A90" s="5"/>
      <c r="B90" s="33"/>
      <c r="C90" s="33"/>
      <c r="D90" s="33"/>
      <c r="E90" s="29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s="39" customFormat="true" ht="15.75" hidden="false" customHeight="false" outlineLevel="0" collapsed="false">
      <c r="A91" s="66" t="s">
        <v>92</v>
      </c>
      <c r="B91" s="29" t="n">
        <v>130045000</v>
      </c>
      <c r="C91" s="29" t="n">
        <v>32182960.99</v>
      </c>
      <c r="D91" s="29" t="n">
        <v>0</v>
      </c>
      <c r="E91" s="29" t="n">
        <v>32182960.99</v>
      </c>
      <c r="F91" s="29" t="n">
        <v>0</v>
      </c>
      <c r="G91" s="29" t="n">
        <v>0</v>
      </c>
      <c r="H91" s="29" t="n">
        <v>7115153.33</v>
      </c>
      <c r="I91" s="29" t="n">
        <v>7115153.33</v>
      </c>
      <c r="J91" s="29" t="n">
        <v>39298114.32</v>
      </c>
      <c r="K91" s="29" t="n">
        <v>0</v>
      </c>
      <c r="L91" s="29" t="n">
        <v>0</v>
      </c>
      <c r="M91" s="29" t="n">
        <v>10837500</v>
      </c>
      <c r="N91" s="29" t="n">
        <v>10837500</v>
      </c>
      <c r="O91" s="29" t="n">
        <v>50135614.32</v>
      </c>
      <c r="P91" s="29" t="n">
        <v>0</v>
      </c>
      <c r="Q91" s="29" t="n">
        <v>32512500</v>
      </c>
      <c r="R91" s="29" t="n">
        <v>10837500</v>
      </c>
      <c r="S91" s="29" t="n">
        <v>43350000</v>
      </c>
      <c r="T91" s="29" t="n">
        <v>93485614.32</v>
      </c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</row>
    <row r="92" customFormat="false" ht="15" hidden="false" customHeight="false" outlineLevel="0" collapsed="false">
      <c r="A92" s="61" t="s">
        <v>93</v>
      </c>
      <c r="B92" s="33" t="n">
        <v>0</v>
      </c>
      <c r="C92" s="33" t="n">
        <v>0</v>
      </c>
      <c r="D92" s="33" t="n">
        <v>0</v>
      </c>
      <c r="E92" s="29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15" hidden="false" customHeight="false" outlineLevel="0" collapsed="false">
      <c r="A93" s="61" t="s">
        <v>94</v>
      </c>
      <c r="B93" s="33" t="n">
        <v>0</v>
      </c>
      <c r="C93" s="33" t="n">
        <v>0</v>
      </c>
      <c r="D93" s="33" t="n">
        <v>0</v>
      </c>
      <c r="E93" s="29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15" hidden="false" customHeight="false" outlineLevel="0" collapsed="false">
      <c r="A94" s="61" t="s">
        <v>95</v>
      </c>
      <c r="B94" s="33" t="n">
        <v>0</v>
      </c>
      <c r="C94" s="33" t="n">
        <v>0</v>
      </c>
      <c r="D94" s="33" t="n">
        <v>0</v>
      </c>
      <c r="E94" s="29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15" hidden="false" customHeight="false" outlineLevel="0" collapsed="false">
      <c r="A95" s="61" t="s">
        <v>96</v>
      </c>
      <c r="B95" s="33" t="n">
        <v>0</v>
      </c>
      <c r="C95" s="33" t="n">
        <v>0</v>
      </c>
      <c r="D95" s="33" t="n">
        <v>0</v>
      </c>
      <c r="E95" s="29" t="n">
        <v>0</v>
      </c>
      <c r="F95" s="33" t="n">
        <v>0</v>
      </c>
      <c r="G95" s="33" t="n">
        <v>0</v>
      </c>
      <c r="H95" s="33" t="n">
        <v>0</v>
      </c>
      <c r="I95" s="33"/>
      <c r="J95" s="33"/>
      <c r="K95" s="33"/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/>
      <c r="T95" s="33" t="n">
        <v>0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15" hidden="false" customHeight="false" outlineLevel="0" collapsed="false">
      <c r="A96" s="61" t="s">
        <v>97</v>
      </c>
      <c r="B96" s="33" t="n">
        <v>0</v>
      </c>
      <c r="C96" s="33" t="n">
        <v>0</v>
      </c>
      <c r="D96" s="33" t="n">
        <v>0</v>
      </c>
      <c r="E96" s="29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customFormat="false" ht="15" hidden="false" customHeight="false" outlineLevel="0" collapsed="false">
      <c r="A97" s="61"/>
      <c r="B97" s="33"/>
      <c r="C97" s="33"/>
      <c r="D97" s="33"/>
      <c r="E97" s="29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s="34" customFormat="true" ht="15" hidden="false" customHeight="false" outlineLevel="0" collapsed="false">
      <c r="A98" s="61" t="s">
        <v>98</v>
      </c>
      <c r="B98" s="33" t="n">
        <v>130045000</v>
      </c>
      <c r="C98" s="33" t="n">
        <v>32182960.99</v>
      </c>
      <c r="D98" s="33" t="n">
        <v>0</v>
      </c>
      <c r="E98" s="33" t="n">
        <v>32182960.99</v>
      </c>
      <c r="F98" s="33" t="n">
        <v>0</v>
      </c>
      <c r="G98" s="33" t="n">
        <v>0</v>
      </c>
      <c r="H98" s="33" t="n">
        <v>7115153.33</v>
      </c>
      <c r="I98" s="33" t="n">
        <v>7115153.33</v>
      </c>
      <c r="J98" s="33" t="n">
        <v>39298114.32</v>
      </c>
      <c r="K98" s="33" t="n">
        <v>0</v>
      </c>
      <c r="L98" s="33" t="n">
        <v>0</v>
      </c>
      <c r="M98" s="33" t="n">
        <v>10837500</v>
      </c>
      <c r="N98" s="33" t="n">
        <v>10837500</v>
      </c>
      <c r="O98" s="33" t="n">
        <v>50135614.32</v>
      </c>
      <c r="P98" s="33" t="n">
        <v>0</v>
      </c>
      <c r="Q98" s="33" t="n">
        <v>32512500</v>
      </c>
      <c r="R98" s="33" t="n">
        <v>10837500</v>
      </c>
      <c r="S98" s="33" t="n">
        <v>43350000</v>
      </c>
      <c r="T98" s="33" t="n">
        <v>93485614.32</v>
      </c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</row>
    <row r="99" customFormat="false" ht="15" hidden="false" customHeight="false" outlineLevel="0" collapsed="false">
      <c r="A99" s="34"/>
      <c r="B99" s="33"/>
      <c r="C99" s="33"/>
      <c r="D99" s="33"/>
      <c r="E99" s="44"/>
      <c r="F99" s="33"/>
      <c r="G99" s="33"/>
      <c r="H99" s="33"/>
      <c r="I99" s="33"/>
      <c r="J99" s="25"/>
      <c r="K99" s="33"/>
      <c r="L99" s="33"/>
      <c r="M99" s="33"/>
      <c r="N99" s="33"/>
      <c r="O99" s="25"/>
      <c r="P99" s="33"/>
      <c r="Q99" s="33"/>
      <c r="R99" s="33"/>
      <c r="S99" s="33"/>
      <c r="T99" s="2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customFormat="false" ht="15" hidden="false" customHeight="false" outlineLevel="0" collapsed="false">
      <c r="A100" s="68" t="s">
        <v>99</v>
      </c>
      <c r="B100" s="29" t="n">
        <v>1261794205.5</v>
      </c>
      <c r="C100" s="29" t="n">
        <v>310572700</v>
      </c>
      <c r="D100" s="29" t="n">
        <v>176494000</v>
      </c>
      <c r="E100" s="29" t="n">
        <v>1074411300</v>
      </c>
      <c r="F100" s="29" t="n">
        <v>186913700</v>
      </c>
      <c r="G100" s="29" t="n">
        <v>93729000</v>
      </c>
      <c r="H100" s="29" t="n">
        <v>-200119800</v>
      </c>
      <c r="I100" s="29" t="n">
        <v>80522900</v>
      </c>
      <c r="J100" s="29" t="n">
        <v>1154934200</v>
      </c>
      <c r="K100" s="29" t="n">
        <v>254113000</v>
      </c>
      <c r="L100" s="29" t="n">
        <v>227141100</v>
      </c>
      <c r="M100" s="29" t="n">
        <v>167161400</v>
      </c>
      <c r="N100" s="29" t="n">
        <v>648415500</v>
      </c>
      <c r="O100" s="29" t="n">
        <v>1803349700</v>
      </c>
      <c r="P100" s="29" t="n">
        <v>527482100</v>
      </c>
      <c r="Q100" s="29" t="n">
        <v>-46460300</v>
      </c>
      <c r="R100" s="29" t="n">
        <v>-141821200</v>
      </c>
      <c r="S100" s="29" t="n">
        <v>339200600</v>
      </c>
      <c r="T100" s="29" t="n">
        <v>2142550300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s="34" customFormat="true" ht="15" hidden="false" customHeight="false" outlineLevel="0" collapsed="false">
      <c r="A101" s="48" t="s">
        <v>100</v>
      </c>
      <c r="B101" s="33" t="n">
        <v>1261794205.5</v>
      </c>
      <c r="C101" s="33" t="n">
        <v>234394900</v>
      </c>
      <c r="D101" s="33" t="n">
        <v>7538200</v>
      </c>
      <c r="E101" s="33" t="n">
        <v>418091200</v>
      </c>
      <c r="F101" s="33" t="n">
        <v>137393300</v>
      </c>
      <c r="G101" s="33" t="n">
        <v>67700200</v>
      </c>
      <c r="H101" s="33" t="n">
        <v>-316371200</v>
      </c>
      <c r="I101" s="33" t="n">
        <v>-111277700</v>
      </c>
      <c r="J101" s="33" t="n">
        <v>306813500</v>
      </c>
      <c r="K101" s="33" t="n">
        <v>172184800</v>
      </c>
      <c r="L101" s="33" t="n">
        <v>289062200</v>
      </c>
      <c r="M101" s="33" t="n">
        <v>106160900</v>
      </c>
      <c r="N101" s="33" t="n">
        <v>567407900</v>
      </c>
      <c r="O101" s="33" t="n">
        <v>874221400</v>
      </c>
      <c r="P101" s="33" t="n">
        <v>325415200</v>
      </c>
      <c r="Q101" s="33" t="n">
        <v>-182972200</v>
      </c>
      <c r="R101" s="33" t="n">
        <v>-43724100</v>
      </c>
      <c r="S101" s="33" t="n">
        <v>98718900</v>
      </c>
      <c r="T101" s="33" t="n">
        <v>972940300</v>
      </c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</row>
    <row r="102" s="34" customFormat="true" ht="15" hidden="false" customHeight="false" outlineLevel="0" collapsed="false">
      <c r="A102" s="50" t="s">
        <v>101</v>
      </c>
      <c r="B102" s="33" t="n">
        <v>1261794205.5</v>
      </c>
      <c r="C102" s="33" t="n">
        <v>-179346000</v>
      </c>
      <c r="D102" s="33" t="n">
        <v>56509800</v>
      </c>
      <c r="E102" s="33" t="n">
        <v>-149913800</v>
      </c>
      <c r="F102" s="33" t="n">
        <v>107130900</v>
      </c>
      <c r="G102" s="33" t="n">
        <v>91444500</v>
      </c>
      <c r="H102" s="33" t="n">
        <v>-256564500</v>
      </c>
      <c r="I102" s="33" t="n">
        <v>-57989100</v>
      </c>
      <c r="J102" s="33" t="n">
        <v>-207902900</v>
      </c>
      <c r="K102" s="33" t="n">
        <v>148239100</v>
      </c>
      <c r="L102" s="33" t="n">
        <v>83663400</v>
      </c>
      <c r="M102" s="33" t="n">
        <v>5925400</v>
      </c>
      <c r="N102" s="33" t="n">
        <v>237827900</v>
      </c>
      <c r="O102" s="33" t="n">
        <v>29925000</v>
      </c>
      <c r="P102" s="33" t="n">
        <v>38975400</v>
      </c>
      <c r="Q102" s="33" t="n">
        <v>-200462000</v>
      </c>
      <c r="R102" s="33" t="n">
        <v>-51049100</v>
      </c>
      <c r="S102" s="33" t="n">
        <v>-212535700</v>
      </c>
      <c r="T102" s="33" t="n">
        <v>-182610700</v>
      </c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</row>
    <row r="103" s="34" customFormat="true" ht="15" hidden="false" customHeight="false" outlineLevel="0" collapsed="false">
      <c r="A103" s="50" t="s">
        <v>102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</row>
    <row r="104" s="34" customFormat="true" ht="15" hidden="false" customHeight="false" outlineLevel="0" collapsed="false">
      <c r="A104" s="50" t="s">
        <v>103</v>
      </c>
      <c r="B104" s="33" t="n">
        <v>0</v>
      </c>
      <c r="C104" s="33" t="n">
        <v>413740900</v>
      </c>
      <c r="D104" s="69" t="n">
        <v>-48971600</v>
      </c>
      <c r="E104" s="33" t="n">
        <v>568005000</v>
      </c>
      <c r="F104" s="69" t="n">
        <v>30262400</v>
      </c>
      <c r="G104" s="69" t="n">
        <v>-23744300</v>
      </c>
      <c r="H104" s="69" t="n">
        <v>-59806700</v>
      </c>
      <c r="I104" s="33" t="n">
        <v>-53288600</v>
      </c>
      <c r="J104" s="33" t="n">
        <v>514716400</v>
      </c>
      <c r="K104" s="56" t="n">
        <v>23945700</v>
      </c>
      <c r="L104" s="56" t="n">
        <v>205398800</v>
      </c>
      <c r="M104" s="56" t="n">
        <v>100235500</v>
      </c>
      <c r="N104" s="33" t="n">
        <v>329580000</v>
      </c>
      <c r="O104" s="33" t="n">
        <v>844296400</v>
      </c>
      <c r="P104" s="33" t="n">
        <v>286439800</v>
      </c>
      <c r="Q104" s="56" t="n">
        <v>17489800</v>
      </c>
      <c r="R104" s="56" t="n">
        <v>7325000</v>
      </c>
      <c r="S104" s="33" t="n">
        <v>311254600</v>
      </c>
      <c r="T104" s="33" t="n">
        <v>1155551000</v>
      </c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  <row r="105" s="34" customFormat="true" ht="15" hidden="false" customHeight="false" outlineLevel="0" collapsed="false">
      <c r="A105" s="70" t="s">
        <v>104</v>
      </c>
      <c r="B105" s="33" t="n">
        <v>0</v>
      </c>
      <c r="C105" s="33" t="n">
        <v>76177800</v>
      </c>
      <c r="D105" s="33" t="n">
        <v>168955800</v>
      </c>
      <c r="E105" s="33" t="n">
        <v>656320100</v>
      </c>
      <c r="F105" s="33" t="n">
        <v>49520400</v>
      </c>
      <c r="G105" s="33" t="n">
        <v>26028800</v>
      </c>
      <c r="H105" s="33" t="n">
        <v>116251400</v>
      </c>
      <c r="I105" s="33" t="n">
        <v>191800600</v>
      </c>
      <c r="J105" s="33" t="n">
        <v>848120700</v>
      </c>
      <c r="K105" s="33" t="n">
        <v>81928200</v>
      </c>
      <c r="L105" s="33" t="n">
        <v>-61921100</v>
      </c>
      <c r="M105" s="33" t="n">
        <v>61000500</v>
      </c>
      <c r="N105" s="33" t="n">
        <v>81007600</v>
      </c>
      <c r="O105" s="33" t="n">
        <v>929128300</v>
      </c>
      <c r="P105" s="33" t="n">
        <v>202066900</v>
      </c>
      <c r="Q105" s="33" t="n">
        <v>136511900</v>
      </c>
      <c r="R105" s="33" t="n">
        <v>-98097100</v>
      </c>
      <c r="S105" s="33" t="n">
        <v>240481700</v>
      </c>
      <c r="T105" s="33" t="n">
        <v>1169610000</v>
      </c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</row>
    <row r="106" s="34" customFormat="true" ht="15" hidden="false" customHeight="false" outlineLevel="0" collapsed="false">
      <c r="A106" s="70" t="s">
        <v>105</v>
      </c>
      <c r="B106" s="33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59" t="n">
        <v>0</v>
      </c>
      <c r="Q106" s="71" t="n">
        <v>0</v>
      </c>
      <c r="R106" s="71" t="n">
        <v>0</v>
      </c>
      <c r="S106" s="71" t="n">
        <v>0</v>
      </c>
      <c r="T106" s="33" t="n">
        <v>0</v>
      </c>
      <c r="U106" s="72"/>
      <c r="V106" s="72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</row>
    <row r="107" s="34" customFormat="true" ht="15" hidden="false" customHeight="false" outlineLevel="0" collapsed="false">
      <c r="A107" s="70" t="s">
        <v>106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59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5" hidden="false" customHeight="false" outlineLevel="0" collapsed="false">
      <c r="A108" s="68" t="s">
        <v>107</v>
      </c>
      <c r="B108" s="33" t="n">
        <v>0</v>
      </c>
      <c r="C108" s="29" t="n">
        <v>0</v>
      </c>
      <c r="D108" s="29" t="n">
        <v>0</v>
      </c>
      <c r="E108" s="29" t="n">
        <v>-445000000</v>
      </c>
      <c r="F108" s="29" t="n">
        <v>0</v>
      </c>
      <c r="G108" s="29" t="n">
        <v>0</v>
      </c>
      <c r="H108" s="29" t="n">
        <v>0</v>
      </c>
      <c r="I108" s="33" t="n">
        <v>0</v>
      </c>
      <c r="J108" s="33" t="n">
        <v>-445000000</v>
      </c>
      <c r="K108" s="29" t="n">
        <v>0</v>
      </c>
      <c r="L108" s="29" t="n">
        <v>0</v>
      </c>
      <c r="M108" s="29" t="n">
        <v>0</v>
      </c>
      <c r="N108" s="33" t="n">
        <v>0</v>
      </c>
      <c r="O108" s="33" t="n">
        <v>-445000000</v>
      </c>
      <c r="P108" s="29" t="n">
        <v>0</v>
      </c>
      <c r="Q108" s="29" t="n">
        <v>0</v>
      </c>
      <c r="R108" s="29" t="n">
        <v>0</v>
      </c>
      <c r="S108" s="33" t="n">
        <v>0</v>
      </c>
      <c r="T108" s="33" t="n">
        <v>-445000000</v>
      </c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customFormat="false" ht="15" hidden="false" customHeight="false" outlineLevel="0" collapsed="false">
      <c r="A109" s="70" t="s">
        <v>108</v>
      </c>
      <c r="B109" s="33" t="n">
        <v>0</v>
      </c>
      <c r="C109" s="33"/>
      <c r="D109" s="33"/>
      <c r="E109" s="29" t="n">
        <v>-445000000</v>
      </c>
      <c r="F109" s="33"/>
      <c r="G109" s="33"/>
      <c r="H109" s="33"/>
      <c r="I109" s="33" t="n">
        <v>0</v>
      </c>
      <c r="J109" s="33" t="n">
        <v>-445000000</v>
      </c>
      <c r="K109" s="33"/>
      <c r="L109" s="33"/>
      <c r="M109" s="59"/>
      <c r="N109" s="59"/>
      <c r="O109" s="59"/>
      <c r="P109" s="59" t="n">
        <v>0</v>
      </c>
      <c r="Q109" s="29" t="n">
        <v>0</v>
      </c>
      <c r="R109" s="29" t="n">
        <v>0</v>
      </c>
      <c r="S109" s="33" t="n">
        <v>0</v>
      </c>
      <c r="T109" s="33" t="n">
        <v>0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5" hidden="false" customHeight="false" outlineLevel="0" collapsed="false">
      <c r="A110" s="70" t="s">
        <v>109</v>
      </c>
      <c r="B110" s="33" t="n">
        <v>0</v>
      </c>
      <c r="C110" s="33"/>
      <c r="D110" s="33"/>
      <c r="E110" s="29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/>
      <c r="M110" s="59"/>
      <c r="N110" s="59"/>
      <c r="O110" s="59"/>
      <c r="P110" s="59" t="n">
        <v>0</v>
      </c>
      <c r="Q110" s="29" t="n">
        <v>0</v>
      </c>
      <c r="R110" s="29" t="n">
        <v>0</v>
      </c>
      <c r="S110" s="33" t="n">
        <v>0</v>
      </c>
      <c r="T110" s="33" t="n">
        <v>0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customFormat="false" ht="15" hidden="false" customHeight="false" outlineLevel="0" collapsed="false">
      <c r="A111" s="70" t="s">
        <v>110</v>
      </c>
      <c r="B111" s="33" t="n">
        <v>0</v>
      </c>
      <c r="C111" s="33"/>
      <c r="D111" s="33"/>
      <c r="E111" s="29" t="n">
        <v>0</v>
      </c>
      <c r="F111" s="33"/>
      <c r="G111" s="33"/>
      <c r="H111" s="33"/>
      <c r="I111" s="33" t="n">
        <v>0</v>
      </c>
      <c r="J111" s="33" t="n">
        <v>0</v>
      </c>
      <c r="K111" s="33"/>
      <c r="L111" s="33"/>
      <c r="M111" s="59"/>
      <c r="N111" s="59"/>
      <c r="O111" s="59"/>
      <c r="P111" s="59" t="n">
        <v>0</v>
      </c>
      <c r="Q111" s="29" t="n">
        <v>0</v>
      </c>
      <c r="R111" s="29" t="n">
        <v>0</v>
      </c>
      <c r="S111" s="33" t="n">
        <v>0</v>
      </c>
      <c r="T111" s="33" t="n">
        <v>0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5" hidden="false" customHeight="false" outlineLevel="0" collapsed="false">
      <c r="A112" s="68" t="s">
        <v>102</v>
      </c>
      <c r="B112" s="33"/>
      <c r="C112" s="33"/>
      <c r="D112" s="33"/>
      <c r="E112" s="29"/>
      <c r="F112" s="33"/>
      <c r="G112" s="33"/>
      <c r="H112" s="33"/>
      <c r="I112" s="33"/>
      <c r="J112" s="33"/>
      <c r="K112" s="33"/>
      <c r="L112" s="33"/>
      <c r="M112" s="59"/>
      <c r="N112" s="59"/>
      <c r="O112" s="59"/>
      <c r="P112" s="33"/>
      <c r="Q112" s="29"/>
      <c r="R112" s="29"/>
      <c r="S112" s="33"/>
      <c r="T112" s="33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15" hidden="false" customHeight="false" outlineLevel="0" collapsed="false">
      <c r="A113" s="73"/>
      <c r="B113" s="33"/>
      <c r="C113" s="33"/>
      <c r="D113" s="33"/>
      <c r="E113" s="29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customFormat="false" ht="15" hidden="false" customHeight="false" outlineLevel="0" collapsed="false">
      <c r="A114" s="68" t="s">
        <v>111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51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customFormat="false" ht="15" hidden="false" customHeight="false" outlineLevel="0" collapsed="false">
      <c r="A115" s="70" t="s">
        <v>112</v>
      </c>
      <c r="B115" s="33" t="n">
        <v>0</v>
      </c>
      <c r="C115" s="33"/>
      <c r="D115" s="33"/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49"/>
      <c r="V115" s="49"/>
      <c r="W115" s="49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5" hidden="false" customHeight="false" outlineLevel="0" collapsed="false">
      <c r="A116" s="70" t="s">
        <v>113</v>
      </c>
      <c r="B116" s="33" t="n">
        <v>0</v>
      </c>
      <c r="C116" s="33"/>
      <c r="D116" s="33"/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49"/>
      <c r="V116" s="49"/>
      <c r="W116" s="49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customFormat="false" ht="15.75" hidden="false" customHeight="false" outlineLevel="0" collapsed="false">
      <c r="A117" s="74"/>
      <c r="B117" s="75"/>
      <c r="C117" s="76"/>
      <c r="D117" s="76"/>
      <c r="E117" s="77"/>
      <c r="F117" s="76"/>
      <c r="G117" s="76"/>
      <c r="H117" s="76"/>
      <c r="I117" s="76"/>
      <c r="J117" s="77"/>
      <c r="K117" s="76"/>
      <c r="L117" s="76"/>
      <c r="M117" s="76"/>
      <c r="N117" s="76"/>
      <c r="O117" s="77"/>
      <c r="P117" s="76"/>
      <c r="Q117" s="76"/>
      <c r="R117" s="76"/>
      <c r="S117" s="76"/>
      <c r="T117" s="7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5" hidden="false" customHeight="false" outlineLevel="0" collapsed="false">
      <c r="A118" s="4"/>
      <c r="B118" s="31"/>
      <c r="C118" s="31"/>
      <c r="D118" s="31"/>
      <c r="E118" s="53"/>
      <c r="F118" s="31"/>
      <c r="G118" s="31"/>
      <c r="H118" s="31"/>
      <c r="I118" s="31"/>
      <c r="J118" s="78"/>
      <c r="K118" s="31"/>
      <c r="L118" s="31"/>
      <c r="M118" s="79"/>
      <c r="N118" s="31"/>
      <c r="O118" s="31"/>
      <c r="P118" s="79"/>
      <c r="Q118" s="79"/>
      <c r="R118" s="79"/>
      <c r="S118" s="31"/>
      <c r="T118" s="3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customFormat="false" ht="15" hidden="false" customHeight="false" outlineLevel="0" collapsed="false">
      <c r="A119" s="80" t="s">
        <v>114</v>
      </c>
      <c r="B119" s="31"/>
      <c r="C119" s="31"/>
      <c r="D119" s="81"/>
      <c r="E119" s="53"/>
      <c r="F119" s="31"/>
      <c r="G119" s="31"/>
      <c r="H119" s="31"/>
      <c r="I119" s="31"/>
      <c r="J119" s="31"/>
      <c r="K119" s="31"/>
      <c r="L119" s="31"/>
      <c r="M119" s="79"/>
      <c r="N119" s="31"/>
      <c r="O119" s="31"/>
      <c r="P119" s="79"/>
      <c r="Q119" s="79"/>
      <c r="R119" s="79"/>
      <c r="S119" s="31"/>
      <c r="T119" s="3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15" hidden="false" customHeight="false" outlineLevel="0" collapsed="false">
      <c r="A120" s="4" t="s">
        <v>115</v>
      </c>
      <c r="B120" s="33" t="n">
        <v>8365072782.58275</v>
      </c>
      <c r="C120" s="33" t="n">
        <v>445992569.91</v>
      </c>
      <c r="D120" s="33" t="n">
        <v>477985903.85</v>
      </c>
      <c r="E120" s="33" t="n">
        <v>1435392535.42</v>
      </c>
      <c r="F120" s="33" t="n">
        <v>590183873.66</v>
      </c>
      <c r="G120" s="33" t="n">
        <v>565054777.95</v>
      </c>
      <c r="H120" s="33" t="n">
        <v>655205926.72</v>
      </c>
      <c r="I120" s="33" t="n">
        <v>1810444578.33</v>
      </c>
      <c r="J120" s="33" t="n">
        <v>3245837113.75</v>
      </c>
      <c r="K120" s="33" t="n">
        <v>525193555.11</v>
      </c>
      <c r="L120" s="33" t="n">
        <v>639456248.29</v>
      </c>
      <c r="M120" s="33" t="n">
        <v>750978928.94</v>
      </c>
      <c r="N120" s="33" t="n">
        <v>1915628732.34</v>
      </c>
      <c r="O120" s="33" t="n">
        <v>5161465846.09</v>
      </c>
      <c r="P120" s="33" t="n">
        <v>624672542.9</v>
      </c>
      <c r="Q120" s="33" t="n">
        <v>913946617.82</v>
      </c>
      <c r="R120" s="33" t="n">
        <v>1030538817.4</v>
      </c>
      <c r="S120" s="33" t="n">
        <v>2569157978.12</v>
      </c>
      <c r="T120" s="33" t="n">
        <v>7730623824.21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customFormat="false" ht="15" hidden="false" customHeight="false" outlineLevel="0" collapsed="false">
      <c r="A121" s="4" t="s">
        <v>116</v>
      </c>
      <c r="B121" s="31" t="n">
        <v>18.8648973492011</v>
      </c>
      <c r="C121" s="31" t="n">
        <v>1.00580165511253</v>
      </c>
      <c r="D121" s="31" t="n">
        <v>1.0779529652474</v>
      </c>
      <c r="E121" s="31" t="n">
        <v>3.23709470799693</v>
      </c>
      <c r="F121" s="31" t="n">
        <v>1.33098162838844</v>
      </c>
      <c r="G121" s="31" t="n">
        <v>1.27431053617338</v>
      </c>
      <c r="H121" s="31" t="n">
        <v>1.47761924748545</v>
      </c>
      <c r="I121" s="31" t="n">
        <v>4.08291141204727</v>
      </c>
      <c r="J121" s="31" t="n">
        <v>7.3200061200442</v>
      </c>
      <c r="K121" s="31" t="n">
        <v>1.18441557690226</v>
      </c>
      <c r="L121" s="31" t="n">
        <v>1.44210060053674</v>
      </c>
      <c r="M121" s="31" t="n">
        <v>1.69360635275811</v>
      </c>
      <c r="N121" s="31" t="n">
        <v>4.32012253019711</v>
      </c>
      <c r="O121" s="31" t="n">
        <v>11.6401286502413</v>
      </c>
      <c r="P121" s="31" t="n">
        <v>1.40876041427992</v>
      </c>
      <c r="Q121" s="31" t="n">
        <v>2.06113079658112</v>
      </c>
      <c r="R121" s="31" t="n">
        <v>2.32406931893013</v>
      </c>
      <c r="S121" s="31" t="n">
        <v>5.79396052979117</v>
      </c>
      <c r="T121" s="31" t="n">
        <v>17.4340891800325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5" hidden="false" customHeight="false" outlineLevel="0" collapsed="false">
      <c r="A122" s="4" t="s">
        <v>117</v>
      </c>
      <c r="B122" s="33" t="n">
        <v>8046052863.08275</v>
      </c>
      <c r="C122" s="33" t="n">
        <v>612576119.03</v>
      </c>
      <c r="D122" s="33" t="n">
        <v>475042971.85</v>
      </c>
      <c r="E122" s="33" t="n">
        <v>1735260237.4</v>
      </c>
      <c r="F122" s="33" t="n">
        <v>620162535.72</v>
      </c>
      <c r="G122" s="33" t="n">
        <v>530142971.86</v>
      </c>
      <c r="H122" s="33" t="n">
        <v>452477217.34</v>
      </c>
      <c r="I122" s="33" t="n">
        <v>1602782724.92</v>
      </c>
      <c r="J122" s="33" t="n">
        <v>3338042962.32</v>
      </c>
      <c r="K122" s="33" t="n">
        <v>710209173.51</v>
      </c>
      <c r="L122" s="33" t="n">
        <v>772050408.38</v>
      </c>
      <c r="M122" s="33" t="n">
        <v>783537108.82</v>
      </c>
      <c r="N122" s="33" t="n">
        <v>2265796690.71</v>
      </c>
      <c r="O122" s="33" t="n">
        <v>5603839653.03</v>
      </c>
      <c r="P122" s="33" t="n">
        <v>889525467.904315</v>
      </c>
      <c r="Q122" s="33" t="n">
        <v>659124484.319363</v>
      </c>
      <c r="R122" s="33" t="n">
        <v>544581337.69</v>
      </c>
      <c r="S122" s="33" t="n">
        <v>2093231289.91368</v>
      </c>
      <c r="T122" s="33" t="n">
        <v>7697070942.94368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customFormat="false" ht="15" hidden="false" customHeight="false" outlineLevel="0" collapsed="false">
      <c r="A123" s="4" t="s">
        <v>116</v>
      </c>
      <c r="B123" s="31" t="n">
        <v>18.145444190796</v>
      </c>
      <c r="C123" s="31" t="n">
        <v>1.38148058055568</v>
      </c>
      <c r="D123" s="31" t="n">
        <v>1.07131607020432</v>
      </c>
      <c r="E123" s="31" t="n">
        <v>3.91335581931352</v>
      </c>
      <c r="F123" s="31" t="n">
        <v>1.39858945406161</v>
      </c>
      <c r="G123" s="31" t="n">
        <v>1.19557749280592</v>
      </c>
      <c r="H123" s="31" t="n">
        <v>1.02042582053132</v>
      </c>
      <c r="I123" s="31" t="n">
        <v>3.61459276739886</v>
      </c>
      <c r="J123" s="31" t="n">
        <v>7.52794858671237</v>
      </c>
      <c r="K123" s="31" t="n">
        <v>1.60166247239637</v>
      </c>
      <c r="L123" s="31" t="n">
        <v>1.74112671593523</v>
      </c>
      <c r="M123" s="31" t="n">
        <v>1.76703150245817</v>
      </c>
      <c r="N123" s="31" t="n">
        <v>5.10982069078977</v>
      </c>
      <c r="O123" s="31" t="n">
        <v>12.6377692775021</v>
      </c>
      <c r="P123" s="31" t="n">
        <v>2.0060562624697</v>
      </c>
      <c r="Q123" s="31" t="n">
        <v>1.48645637165523</v>
      </c>
      <c r="R123" s="31" t="n">
        <v>1.22813886989761</v>
      </c>
      <c r="S123" s="31" t="n">
        <v>4.72065150402255</v>
      </c>
      <c r="T123" s="31" t="n">
        <v>17.3584207815247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5" hidden="false" customHeight="false" outlineLevel="0" collapsed="false">
      <c r="A124" s="4" t="s">
        <v>118</v>
      </c>
      <c r="B124" s="33" t="n">
        <v>319019919.5</v>
      </c>
      <c r="C124" s="33" t="n">
        <v>-166583549.12</v>
      </c>
      <c r="D124" s="33" t="n">
        <v>2942932.00000006</v>
      </c>
      <c r="E124" s="33" t="n">
        <v>-299867701.98</v>
      </c>
      <c r="F124" s="33" t="n">
        <v>-29978662.0600001</v>
      </c>
      <c r="G124" s="33" t="n">
        <v>34911806.0899999</v>
      </c>
      <c r="H124" s="33" t="n">
        <v>202728709.38</v>
      </c>
      <c r="I124" s="33" t="n">
        <v>207661853.41</v>
      </c>
      <c r="J124" s="33" t="n">
        <v>-92205848.5700002</v>
      </c>
      <c r="K124" s="33" t="n">
        <v>-185015618.4</v>
      </c>
      <c r="L124" s="33" t="n">
        <v>-132594160.09</v>
      </c>
      <c r="M124" s="33" t="n">
        <v>-32558179.88</v>
      </c>
      <c r="N124" s="33" t="n">
        <v>-350167958.37</v>
      </c>
      <c r="O124" s="33" t="n">
        <v>-442373806.94</v>
      </c>
      <c r="P124" s="33" t="n">
        <v>-264852925.004315</v>
      </c>
      <c r="Q124" s="33" t="n">
        <v>254822133.500637</v>
      </c>
      <c r="R124" s="33" t="n">
        <v>485957479.71</v>
      </c>
      <c r="S124" s="33" t="n">
        <v>475926688.206322</v>
      </c>
      <c r="T124" s="33" t="n">
        <v>33552881.266322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customFormat="false" ht="15" hidden="false" customHeight="false" outlineLevel="0" collapsed="false">
      <c r="A125" s="4" t="s">
        <v>116</v>
      </c>
      <c r="B125" s="31" t="n">
        <v>0.719453158405124</v>
      </c>
      <c r="C125" s="31" t="n">
        <v>-0.375678925443146</v>
      </c>
      <c r="D125" s="31" t="n">
        <v>0.00663689504307442</v>
      </c>
      <c r="E125" s="31" t="n">
        <v>-0.676261111316585</v>
      </c>
      <c r="F125" s="31" t="n">
        <v>-0.0676078256731768</v>
      </c>
      <c r="G125" s="31" t="n">
        <v>0.0787330433674618</v>
      </c>
      <c r="H125" s="31" t="n">
        <v>0.457193426954129</v>
      </c>
      <c r="I125" s="31" t="n">
        <v>0.468318644648414</v>
      </c>
      <c r="J125" s="31" t="n">
        <v>-0.207942466668171</v>
      </c>
      <c r="K125" s="31" t="n">
        <v>-0.417246895494114</v>
      </c>
      <c r="L125" s="31" t="n">
        <v>-0.299026115398493</v>
      </c>
      <c r="M125" s="31" t="n">
        <v>-0.0734251497000586</v>
      </c>
      <c r="N125" s="31" t="n">
        <v>-0.789698160592666</v>
      </c>
      <c r="O125" s="31" t="n">
        <v>-0.997640627260837</v>
      </c>
      <c r="P125" s="31" t="n">
        <v>-0.597295848189786</v>
      </c>
      <c r="Q125" s="31" t="n">
        <v>0.574674424925887</v>
      </c>
      <c r="R125" s="31" t="n">
        <v>1.09593044903252</v>
      </c>
      <c r="S125" s="31" t="n">
        <v>1.07330902576862</v>
      </c>
      <c r="T125" s="31" t="n">
        <v>0.075668398507785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15" hidden="false" customHeight="false" outlineLevel="0" collapsed="false">
      <c r="A126" s="4" t="s">
        <v>119</v>
      </c>
      <c r="B126" s="33" t="n">
        <v>-1945050000</v>
      </c>
      <c r="C126" s="33" t="n">
        <v>-449100566.69</v>
      </c>
      <c r="D126" s="33" t="n">
        <v>-265870208.44</v>
      </c>
      <c r="E126" s="33" t="n">
        <v>-955802287.38</v>
      </c>
      <c r="F126" s="33" t="n">
        <v>-390908006.14</v>
      </c>
      <c r="G126" s="33" t="n">
        <v>-156511300</v>
      </c>
      <c r="H126" s="33" t="n">
        <v>-72006775.52</v>
      </c>
      <c r="I126" s="33" t="n">
        <v>-619426081.66</v>
      </c>
      <c r="J126" s="33" t="n">
        <v>-1575228369.04</v>
      </c>
      <c r="K126" s="33" t="n">
        <v>-411531724.89</v>
      </c>
      <c r="L126" s="33" t="n">
        <v>-316799763.19</v>
      </c>
      <c r="M126" s="33" t="n">
        <v>-307236463.6</v>
      </c>
      <c r="N126" s="33" t="n">
        <v>-1035567951.68</v>
      </c>
      <c r="O126" s="33" t="n">
        <v>-2610796320.72</v>
      </c>
      <c r="P126" s="33" t="n">
        <v>-549944412.17</v>
      </c>
      <c r="Q126" s="33" t="n">
        <v>41355463.84822</v>
      </c>
      <c r="R126" s="33" t="n">
        <v>119518470.56</v>
      </c>
      <c r="S126" s="33" t="n">
        <v>-389070477.76178</v>
      </c>
      <c r="T126" s="33" t="n">
        <v>-2999866798.48178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customFormat="false" ht="15" hidden="false" customHeight="false" outlineLevel="0" collapsed="false">
      <c r="A127" s="4" t="s">
        <v>120</v>
      </c>
      <c r="B127" s="82" t="n">
        <v>-4.38647332100492</v>
      </c>
      <c r="C127" s="82" t="n">
        <v>-1.01281080395562</v>
      </c>
      <c r="D127" s="82" t="n">
        <v>-0.599590023995309</v>
      </c>
      <c r="E127" s="82" t="n">
        <v>-2.15552362856885</v>
      </c>
      <c r="F127" s="82" t="n">
        <v>-0.881575044292093</v>
      </c>
      <c r="G127" s="82" t="n">
        <v>-0.352964007036219</v>
      </c>
      <c r="H127" s="82" t="n">
        <v>-0.162389552839295</v>
      </c>
      <c r="I127" s="82" t="n">
        <v>-1.39692860416761</v>
      </c>
      <c r="J127" s="82" t="n">
        <v>-3.55245223273646</v>
      </c>
      <c r="K127" s="82" t="n">
        <v>-0.928085618352803</v>
      </c>
      <c r="L127" s="82" t="n">
        <v>-0.714446265820216</v>
      </c>
      <c r="M127" s="82" t="n">
        <v>-0.692879129493483</v>
      </c>
      <c r="N127" s="82" t="n">
        <v>-2.3354110136665</v>
      </c>
      <c r="O127" s="82" t="n">
        <v>-5.88786324640296</v>
      </c>
      <c r="P127" s="82" t="n">
        <v>-1.24023366598259</v>
      </c>
      <c r="Q127" s="82" t="n">
        <v>0.0932647689509269</v>
      </c>
      <c r="R127" s="82" t="n">
        <v>0.269537843489243</v>
      </c>
      <c r="S127" s="82" t="n">
        <v>-0.87743105354242</v>
      </c>
      <c r="T127" s="82" t="n">
        <v>-6.76529429994538</v>
      </c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customFormat="false" ht="15" hidden="false" customHeight="false" outlineLevel="0" collapsed="false">
      <c r="A128" s="4" t="s">
        <v>121</v>
      </c>
      <c r="B128" s="33" t="n">
        <v>-1967139600</v>
      </c>
      <c r="C128" s="33" t="n">
        <v>-302807225.26</v>
      </c>
      <c r="D128" s="33" t="n">
        <v>-457917002.4</v>
      </c>
      <c r="E128" s="33" t="n">
        <v>-1049648737.92</v>
      </c>
      <c r="F128" s="33" t="n">
        <v>-626173910.85</v>
      </c>
      <c r="G128" s="33" t="n">
        <v>-150061596.43</v>
      </c>
      <c r="H128" s="33" t="n">
        <v>-154120993.85</v>
      </c>
      <c r="I128" s="33" t="n">
        <v>-930356501.13</v>
      </c>
      <c r="J128" s="33" t="n">
        <v>-1980005239.05</v>
      </c>
      <c r="K128" s="33" t="n">
        <v>-429461327.49</v>
      </c>
      <c r="L128" s="33" t="n">
        <v>-427999420.34</v>
      </c>
      <c r="M128" s="33" t="n">
        <v>-216673459.6</v>
      </c>
      <c r="N128" s="33" t="n">
        <v>-1074134207.43</v>
      </c>
      <c r="O128" s="33" t="n">
        <v>-3054139446.48</v>
      </c>
      <c r="P128" s="33" t="n">
        <v>-388890943.305685</v>
      </c>
      <c r="Q128" s="33" t="n">
        <v>55772625.0575831</v>
      </c>
      <c r="R128" s="33" t="n">
        <v>-21209960.2439999</v>
      </c>
      <c r="S128" s="33" t="n">
        <v>-354328278.492102</v>
      </c>
      <c r="T128" s="33" t="n">
        <v>-3408467724.9721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customFormat="false" ht="15" hidden="false" customHeight="false" outlineLevel="0" collapsed="false">
      <c r="A129" s="4" t="s">
        <v>120</v>
      </c>
      <c r="B129" s="31" t="n">
        <v>-4.43628974786884</v>
      </c>
      <c r="C129" s="31" t="n">
        <v>-0.682890319020342</v>
      </c>
      <c r="D129" s="31" t="n">
        <v>-1.03269361418069</v>
      </c>
      <c r="E129" s="31" t="n">
        <v>-2.36716597789906</v>
      </c>
      <c r="F129" s="31" t="n">
        <v>-1.41214629662622</v>
      </c>
      <c r="G129" s="31" t="n">
        <v>-0.338418646948717</v>
      </c>
      <c r="H129" s="31" t="n">
        <v>-0.34757339283298</v>
      </c>
      <c r="I129" s="31" t="n">
        <v>-2.09813833640792</v>
      </c>
      <c r="J129" s="31" t="n">
        <v>-4.46530431430698</v>
      </c>
      <c r="K129" s="31" t="n">
        <v>-0.968520426435434</v>
      </c>
      <c r="L129" s="31" t="n">
        <v>-0.965223536015516</v>
      </c>
      <c r="M129" s="31" t="n">
        <v>-0.488641602994903</v>
      </c>
      <c r="N129" s="31" t="n">
        <v>-2.42238556544585</v>
      </c>
      <c r="O129" s="31" t="n">
        <v>-6.88768987975283</v>
      </c>
      <c r="P129" s="31" t="n">
        <v>-0.877026167754466</v>
      </c>
      <c r="Q129" s="31" t="n">
        <v>0.125778325419654</v>
      </c>
      <c r="R129" s="31" t="n">
        <v>-0.0478326648414594</v>
      </c>
      <c r="S129" s="31" t="n">
        <v>-0.799080507176271</v>
      </c>
      <c r="T129" s="31" t="n">
        <v>-7.6867703869291</v>
      </c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5" hidden="false" customHeight="false" outlineLevel="0" collapsed="false">
      <c r="A130" s="4" t="s">
        <v>122</v>
      </c>
      <c r="B130" s="33" t="n">
        <v>-1967139600</v>
      </c>
      <c r="C130" s="33" t="n">
        <v>-302807225.26</v>
      </c>
      <c r="D130" s="33" t="n">
        <v>-457917002.4</v>
      </c>
      <c r="E130" s="33" t="n">
        <v>-1049648737.92</v>
      </c>
      <c r="F130" s="33" t="n">
        <v>-626173910.85</v>
      </c>
      <c r="G130" s="33" t="n">
        <v>-150061596.43</v>
      </c>
      <c r="H130" s="33" t="n">
        <v>-154120993.85</v>
      </c>
      <c r="I130" s="33" t="n">
        <v>-930356501.13</v>
      </c>
      <c r="J130" s="33" t="n">
        <v>-1980005239.05</v>
      </c>
      <c r="K130" s="33" t="n">
        <v>-429461327.49</v>
      </c>
      <c r="L130" s="33" t="n">
        <v>-427999420.34</v>
      </c>
      <c r="M130" s="33" t="n">
        <v>-216673459.6</v>
      </c>
      <c r="N130" s="33" t="n">
        <v>-1074134207.43</v>
      </c>
      <c r="O130" s="33" t="n">
        <v>-3054139446.48</v>
      </c>
      <c r="P130" s="33" t="n">
        <v>-388890943.305685</v>
      </c>
      <c r="Q130" s="33" t="n">
        <v>55772625.0575831</v>
      </c>
      <c r="R130" s="33" t="n">
        <v>-21209960.2439999</v>
      </c>
      <c r="S130" s="33" t="n">
        <v>-354328278.492102</v>
      </c>
      <c r="T130" s="33" t="n">
        <v>-3408467724.9721</v>
      </c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s="1" customFormat="true" ht="15" hidden="false" customHeight="false" outlineLevel="0" collapsed="false">
      <c r="A131" s="5" t="s">
        <v>120</v>
      </c>
      <c r="B131" s="82" t="n">
        <v>-4.43628974786884</v>
      </c>
      <c r="C131" s="82" t="n">
        <v>-0.682890319020342</v>
      </c>
      <c r="D131" s="82" t="n">
        <v>-1.03269361418069</v>
      </c>
      <c r="E131" s="82" t="n">
        <v>-2.36716597789906</v>
      </c>
      <c r="F131" s="82" t="n">
        <v>-1.41214629662622</v>
      </c>
      <c r="G131" s="82" t="n">
        <v>-0.338418646948717</v>
      </c>
      <c r="H131" s="82" t="n">
        <v>-0.34757339283298</v>
      </c>
      <c r="I131" s="82" t="n">
        <v>-2.09813833640792</v>
      </c>
      <c r="J131" s="82" t="n">
        <v>-4.46530431430698</v>
      </c>
      <c r="K131" s="82" t="n">
        <v>-0.968520426435434</v>
      </c>
      <c r="L131" s="82" t="n">
        <v>-0.965223536015516</v>
      </c>
      <c r="M131" s="82" t="n">
        <v>-0.488641602994903</v>
      </c>
      <c r="N131" s="82" t="n">
        <v>-2.42238556544585</v>
      </c>
      <c r="O131" s="82" t="n">
        <v>-6.88768987975283</v>
      </c>
      <c r="P131" s="82" t="n">
        <v>-0.877026167754466</v>
      </c>
      <c r="Q131" s="82" t="n">
        <v>0.125778325419654</v>
      </c>
      <c r="R131" s="82" t="n">
        <v>-0.0478326648414594</v>
      </c>
      <c r="S131" s="82" t="n">
        <v>-0.799080507176271</v>
      </c>
      <c r="T131" s="82" t="n">
        <v>-7.6867703869291</v>
      </c>
    </row>
    <row r="132" s="1" customFormat="true" ht="15" hidden="false" customHeight="false" outlineLevel="0" collapsed="false">
      <c r="A132" s="5" t="s">
        <v>123</v>
      </c>
      <c r="B132" s="33" t="n">
        <v>-1945050000</v>
      </c>
      <c r="C132" s="33" t="n">
        <v>-449100566.69</v>
      </c>
      <c r="D132" s="33" t="n">
        <v>-265870208.44</v>
      </c>
      <c r="E132" s="33" t="n">
        <v>-955802287.38</v>
      </c>
      <c r="F132" s="33" t="n">
        <v>-390908006.14</v>
      </c>
      <c r="G132" s="33" t="n">
        <v>-156511300</v>
      </c>
      <c r="H132" s="33" t="n">
        <v>-72006775.52</v>
      </c>
      <c r="I132" s="33" t="n">
        <v>-619426081.66</v>
      </c>
      <c r="J132" s="33" t="n">
        <v>-1575228369.04</v>
      </c>
      <c r="K132" s="33" t="n">
        <v>-411531724.89</v>
      </c>
      <c r="L132" s="33" t="n">
        <v>-316799763.19</v>
      </c>
      <c r="M132" s="33" t="n">
        <v>-307236463.6</v>
      </c>
      <c r="N132" s="33" t="n">
        <v>-1035567951.68</v>
      </c>
      <c r="O132" s="33" t="n">
        <v>-2610796320.72</v>
      </c>
      <c r="P132" s="33" t="n">
        <v>-549944412.17</v>
      </c>
      <c r="Q132" s="33" t="n">
        <v>41355463.84822</v>
      </c>
      <c r="R132" s="33" t="n">
        <v>119518470.56</v>
      </c>
      <c r="S132" s="33" t="n">
        <v>-389070477.76178</v>
      </c>
      <c r="T132" s="33" t="n">
        <v>-2999866798.48178</v>
      </c>
    </row>
    <row r="133" s="1" customFormat="true" ht="15" hidden="false" customHeight="false" outlineLevel="0" collapsed="false">
      <c r="A133" s="5" t="s">
        <v>120</v>
      </c>
      <c r="B133" s="82" t="n">
        <v>-4.38647332100492</v>
      </c>
      <c r="C133" s="82" t="n">
        <v>-1.01281080395562</v>
      </c>
      <c r="D133" s="82" t="n">
        <v>-0.599590023995309</v>
      </c>
      <c r="E133" s="82" t="n">
        <v>-2.15552362856885</v>
      </c>
      <c r="F133" s="82" t="n">
        <v>-0.881575044292093</v>
      </c>
      <c r="G133" s="82" t="n">
        <v>-0.352964007036219</v>
      </c>
      <c r="H133" s="82" t="n">
        <v>-0.162389552839295</v>
      </c>
      <c r="I133" s="82" t="n">
        <v>-1.39692860416761</v>
      </c>
      <c r="J133" s="82" t="n">
        <v>-3.55245223273646</v>
      </c>
      <c r="K133" s="82" t="n">
        <v>-0.928085618352803</v>
      </c>
      <c r="L133" s="82" t="n">
        <v>-0.714446265820216</v>
      </c>
      <c r="M133" s="82" t="n">
        <v>-0.692879129493483</v>
      </c>
      <c r="N133" s="82" t="n">
        <v>-2.3354110136665</v>
      </c>
      <c r="O133" s="82" t="n">
        <v>-5.88786324640296</v>
      </c>
      <c r="P133" s="82" t="n">
        <v>-1.24023366598259</v>
      </c>
      <c r="Q133" s="82" t="n">
        <v>0.0932647689509269</v>
      </c>
      <c r="R133" s="82" t="n">
        <v>0.269537843489243</v>
      </c>
      <c r="S133" s="82" t="n">
        <v>-0.87743105354242</v>
      </c>
      <c r="T133" s="82" t="n">
        <v>-6.76529429994538</v>
      </c>
    </row>
    <row r="134" s="1" customFormat="true" ht="15" hidden="false" customHeight="false" outlineLevel="0" collapsed="false">
      <c r="A134" s="5" t="s">
        <v>124</v>
      </c>
      <c r="B134" s="33" t="n">
        <v>44342000000</v>
      </c>
      <c r="C134" s="33" t="n">
        <v>44342000000</v>
      </c>
      <c r="D134" s="33" t="n">
        <v>44342000000</v>
      </c>
      <c r="E134" s="33" t="n">
        <v>44342000000</v>
      </c>
      <c r="F134" s="33" t="n">
        <v>44342000000</v>
      </c>
      <c r="G134" s="33" t="n">
        <v>44342000000</v>
      </c>
      <c r="H134" s="33" t="n">
        <v>44342000000</v>
      </c>
      <c r="I134" s="33" t="n">
        <v>44342000000</v>
      </c>
      <c r="J134" s="33" t="n">
        <v>44342000000</v>
      </c>
      <c r="K134" s="33" t="n">
        <v>44342000000</v>
      </c>
      <c r="L134" s="33" t="n">
        <v>44342000000</v>
      </c>
      <c r="M134" s="33" t="n">
        <v>44342000000</v>
      </c>
      <c r="N134" s="33" t="n">
        <v>44342000000</v>
      </c>
      <c r="O134" s="33" t="n">
        <v>44342000000</v>
      </c>
      <c r="P134" s="33" t="n">
        <v>44342000000</v>
      </c>
      <c r="Q134" s="33" t="n">
        <v>44342000000</v>
      </c>
      <c r="R134" s="33" t="n">
        <v>44342000000</v>
      </c>
      <c r="S134" s="33" t="n">
        <v>44342000000</v>
      </c>
      <c r="T134" s="33" t="n">
        <v>44342000000</v>
      </c>
      <c r="U134" s="33"/>
      <c r="V134" s="33"/>
      <c r="W134" s="33"/>
      <c r="X134" s="33"/>
      <c r="Y134" s="33"/>
      <c r="Z134" s="33"/>
      <c r="AA134" s="33"/>
    </row>
    <row r="135" s="34" customFormat="true" ht="15" hidden="false" customHeight="false" outlineLevel="0" collapsed="false">
      <c r="A135" s="34" t="s">
        <v>125</v>
      </c>
      <c r="B135" s="33" t="n">
        <v>8365072782.58275</v>
      </c>
      <c r="C135" s="33" t="n">
        <v>445992569.91</v>
      </c>
      <c r="D135" s="33" t="n">
        <v>923978473.76</v>
      </c>
      <c r="E135" s="33" t="n">
        <v>1435392535.42</v>
      </c>
      <c r="F135" s="33" t="n">
        <v>2025576409.08</v>
      </c>
      <c r="G135" s="33" t="n">
        <v>2590631187.03</v>
      </c>
      <c r="H135" s="33" t="n">
        <v>3245837113.75</v>
      </c>
      <c r="I135" s="33" t="n">
        <v>3245837113.75</v>
      </c>
      <c r="J135" s="33" t="n">
        <v>3245837113.75</v>
      </c>
      <c r="K135" s="33" t="n">
        <v>3771030668.86</v>
      </c>
      <c r="L135" s="33" t="n">
        <v>4410486917.15</v>
      </c>
      <c r="M135" s="33" t="n">
        <v>5161465846.09</v>
      </c>
      <c r="N135" s="33" t="n">
        <v>5161465846.09</v>
      </c>
      <c r="O135" s="33" t="n">
        <v>5161465846.09</v>
      </c>
      <c r="P135" s="33" t="n">
        <v>5786138388.99</v>
      </c>
      <c r="Q135" s="33" t="n">
        <v>6700085006.81</v>
      </c>
      <c r="R135" s="33" t="n">
        <v>7730623824.21</v>
      </c>
      <c r="S135" s="33" t="n">
        <v>7730623824.21</v>
      </c>
      <c r="T135" s="33" t="n">
        <v>7730623824.21</v>
      </c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</row>
    <row r="136" customFormat="false" ht="15.75" hidden="false" customHeight="false" outlineLevel="0" collapsed="false">
      <c r="A136" s="83" t="s">
        <v>126</v>
      </c>
      <c r="B136" s="9"/>
      <c r="C136" s="84"/>
      <c r="D136" s="84"/>
      <c r="E136" s="85"/>
      <c r="F136" s="84"/>
      <c r="G136" s="84"/>
      <c r="H136" s="84"/>
      <c r="I136" s="85"/>
      <c r="J136" s="85"/>
      <c r="K136" s="86"/>
      <c r="L136" s="86"/>
      <c r="M136" s="87"/>
      <c r="N136" s="87"/>
      <c r="O136" s="87"/>
      <c r="P136" s="87"/>
      <c r="Q136" s="87"/>
      <c r="R136" s="87"/>
      <c r="S136" s="87"/>
      <c r="T136" s="88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5" hidden="false" customHeight="false" outlineLevel="0" collapsed="false">
      <c r="L137" s="1"/>
      <c r="M137" s="1"/>
      <c r="N137" s="1"/>
      <c r="P137" s="1"/>
      <c r="Q137" s="1"/>
      <c r="R137" s="1"/>
      <c r="S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15" hidden="false" customHeight="false" outlineLevel="0" collapsed="false">
      <c r="L138" s="1"/>
      <c r="M138" s="1"/>
      <c r="N138" s="1"/>
      <c r="P138" s="1"/>
      <c r="Q138" s="1"/>
      <c r="R138" s="1"/>
      <c r="S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customFormat="false" ht="15" hidden="false" customHeight="false" outlineLevel="0" collapsed="false">
      <c r="L139" s="1"/>
      <c r="M139" s="1"/>
      <c r="N139" s="1"/>
      <c r="P139" s="1"/>
      <c r="Q139" s="1"/>
      <c r="R139" s="1"/>
      <c r="S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customFormat="false" ht="15" hidden="false" customHeight="false" outlineLevel="0" collapsed="false">
      <c r="L140" s="1"/>
      <c r="M140" s="1"/>
      <c r="N140" s="1"/>
      <c r="P140" s="1"/>
      <c r="Q140" s="1"/>
      <c r="R140" s="1"/>
      <c r="S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customFormat="false" ht="15" hidden="false" customHeight="false" outlineLevel="0" collapsed="false">
      <c r="L141" s="1"/>
      <c r="M141" s="1"/>
      <c r="N141" s="1"/>
      <c r="P141" s="1"/>
      <c r="Q141" s="1"/>
      <c r="R141" s="1"/>
      <c r="S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15" hidden="false" customHeight="false" outlineLevel="0" collapsed="false">
      <c r="L142" s="1"/>
      <c r="M142" s="1"/>
      <c r="N142" s="1"/>
      <c r="P142" s="1"/>
      <c r="Q142" s="1"/>
      <c r="R142" s="1"/>
      <c r="S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5" hidden="false" customHeight="false" outlineLevel="0" collapsed="false">
      <c r="L143" s="1"/>
      <c r="M143" s="1"/>
      <c r="N143" s="1"/>
      <c r="P143" s="1"/>
      <c r="Q143" s="1"/>
      <c r="R143" s="1"/>
      <c r="S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15" hidden="false" customHeight="false" outlineLevel="0" collapsed="false">
      <c r="L144" s="1"/>
      <c r="M144" s="1"/>
      <c r="N144" s="1"/>
      <c r="P144" s="1"/>
      <c r="Q144" s="1"/>
      <c r="R144" s="1"/>
      <c r="S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5" hidden="false" customHeight="false" outlineLevel="0" collapsed="false">
      <c r="L145" s="1"/>
      <c r="M145" s="1"/>
      <c r="N145" s="1"/>
      <c r="P145" s="1"/>
      <c r="Q145" s="1"/>
      <c r="R145" s="1"/>
      <c r="S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15" hidden="false" customHeight="false" outlineLevel="0" collapsed="false">
      <c r="L146" s="1"/>
      <c r="M146" s="1"/>
      <c r="N146" s="1"/>
      <c r="P146" s="1"/>
      <c r="Q146" s="1"/>
      <c r="R146" s="1"/>
      <c r="S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15" hidden="false" customHeight="false" outlineLevel="0" collapsed="false">
      <c r="L147" s="1"/>
      <c r="M147" s="1"/>
      <c r="N147" s="1"/>
      <c r="P147" s="1"/>
      <c r="Q147" s="1"/>
      <c r="R147" s="1"/>
      <c r="S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5" hidden="false" customHeight="false" outlineLevel="0" collapsed="false">
      <c r="L148" s="1"/>
      <c r="M148" s="1"/>
      <c r="N148" s="1"/>
      <c r="P148" s="1"/>
      <c r="Q148" s="1"/>
      <c r="R148" s="1"/>
      <c r="S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15" hidden="false" customHeight="false" outlineLevel="0" collapsed="false">
      <c r="L149" s="1"/>
      <c r="M149" s="1"/>
      <c r="N149" s="1"/>
      <c r="P149" s="1"/>
      <c r="Q149" s="1"/>
      <c r="R149" s="1"/>
      <c r="S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15" hidden="false" customHeight="false" outlineLevel="0" collapsed="false">
      <c r="L150" s="1"/>
      <c r="M150" s="1"/>
      <c r="N150" s="1"/>
      <c r="P150" s="1"/>
      <c r="Q150" s="1"/>
      <c r="R150" s="1"/>
      <c r="S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15" hidden="false" customHeight="false" outlineLevel="0" collapsed="false">
      <c r="L151" s="1"/>
      <c r="M151" s="1"/>
      <c r="N151" s="1"/>
      <c r="P151" s="1"/>
      <c r="Q151" s="1"/>
      <c r="R151" s="1"/>
      <c r="S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15" hidden="false" customHeight="false" outlineLevel="0" collapsed="false">
      <c r="L152" s="1"/>
      <c r="M152" s="1"/>
      <c r="N152" s="1"/>
      <c r="P152" s="1"/>
      <c r="Q152" s="1"/>
      <c r="R152" s="1"/>
      <c r="S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5" hidden="false" customHeight="false" outlineLevel="0" collapsed="false">
      <c r="L153" s="1"/>
      <c r="M153" s="1"/>
      <c r="N153" s="1"/>
      <c r="P153" s="1"/>
      <c r="Q153" s="1"/>
      <c r="R153" s="1"/>
      <c r="S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15" hidden="false" customHeight="false" outlineLevel="0" collapsed="false">
      <c r="L154" s="1"/>
      <c r="M154" s="1"/>
      <c r="N154" s="1"/>
      <c r="P154" s="1"/>
      <c r="Q154" s="1"/>
      <c r="R154" s="1"/>
      <c r="S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customFormat="false" ht="15" hidden="false" customHeight="false" outlineLevel="0" collapsed="false">
      <c r="L155" s="1"/>
      <c r="M155" s="1"/>
      <c r="N155" s="1"/>
      <c r="P155" s="1"/>
      <c r="Q155" s="1"/>
      <c r="R155" s="1"/>
      <c r="S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customFormat="false" ht="15" hidden="false" customHeight="false" outlineLevel="0" collapsed="false">
      <c r="L156" s="1"/>
      <c r="M156" s="1"/>
      <c r="N156" s="1"/>
      <c r="P156" s="1"/>
      <c r="Q156" s="1"/>
      <c r="R156" s="1"/>
      <c r="S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15" hidden="false" customHeight="false" outlineLevel="0" collapsed="false">
      <c r="L157" s="1"/>
      <c r="M157" s="1"/>
      <c r="N157" s="1"/>
      <c r="P157" s="1"/>
      <c r="Q157" s="1"/>
      <c r="R157" s="1"/>
      <c r="S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15" hidden="false" customHeight="false" outlineLevel="0" collapsed="false">
      <c r="L158" s="1"/>
      <c r="M158" s="1"/>
      <c r="N158" s="1"/>
      <c r="P158" s="1"/>
      <c r="Q158" s="1"/>
      <c r="R158" s="1"/>
      <c r="S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customFormat="false" ht="15" hidden="false" customHeight="false" outlineLevel="0" collapsed="false">
      <c r="L159" s="1"/>
      <c r="M159" s="1"/>
      <c r="N159" s="1"/>
      <c r="P159" s="1"/>
      <c r="Q159" s="1"/>
      <c r="R159" s="1"/>
      <c r="S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customFormat="false" ht="15" hidden="false" customHeight="false" outlineLevel="0" collapsed="false">
      <c r="L160" s="1"/>
      <c r="M160" s="1"/>
      <c r="N160" s="1"/>
      <c r="P160" s="1"/>
      <c r="Q160" s="1"/>
      <c r="R160" s="1"/>
      <c r="S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customFormat="false" ht="15" hidden="false" customHeight="false" outlineLevel="0" collapsed="false">
      <c r="L161" s="1"/>
      <c r="M161" s="1"/>
      <c r="N161" s="1"/>
      <c r="P161" s="1"/>
      <c r="Q161" s="1"/>
      <c r="R161" s="1"/>
      <c r="S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customFormat="false" ht="15" hidden="false" customHeight="false" outlineLevel="0" collapsed="false">
      <c r="L162" s="1"/>
      <c r="M162" s="1"/>
      <c r="N162" s="1"/>
      <c r="P162" s="1"/>
      <c r="Q162" s="1"/>
      <c r="R162" s="1"/>
      <c r="S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customFormat="false" ht="15" hidden="false" customHeight="false" outlineLevel="0" collapsed="false">
      <c r="L163" s="1"/>
      <c r="M163" s="1"/>
      <c r="N163" s="1"/>
      <c r="P163" s="1"/>
      <c r="Q163" s="1"/>
      <c r="R163" s="1"/>
      <c r="S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customFormat="false" ht="15" hidden="false" customHeight="false" outlineLevel="0" collapsed="false">
      <c r="L164" s="1"/>
      <c r="M164" s="1"/>
      <c r="N164" s="1"/>
      <c r="P164" s="1"/>
      <c r="Q164" s="1"/>
      <c r="R164" s="1"/>
      <c r="S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customFormat="false" ht="15" hidden="false" customHeight="false" outlineLevel="0" collapsed="false">
      <c r="L165" s="1"/>
      <c r="M165" s="1"/>
      <c r="N165" s="1"/>
      <c r="P165" s="1"/>
      <c r="Q165" s="1"/>
      <c r="R165" s="1"/>
      <c r="S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customFormat="false" ht="15" hidden="false" customHeight="false" outlineLevel="0" collapsed="false">
      <c r="L166" s="1"/>
      <c r="M166" s="1"/>
      <c r="N166" s="1"/>
      <c r="P166" s="1"/>
      <c r="Q166" s="1"/>
      <c r="R166" s="1"/>
      <c r="S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customFormat="false" ht="15" hidden="false" customHeight="false" outlineLevel="0" collapsed="false">
      <c r="L167" s="1"/>
      <c r="M167" s="1"/>
      <c r="N167" s="1"/>
      <c r="P167" s="1"/>
      <c r="Q167" s="1"/>
      <c r="R167" s="1"/>
      <c r="S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15" hidden="false" customHeight="false" outlineLevel="0" collapsed="false">
      <c r="L168" s="1"/>
      <c r="M168" s="1"/>
      <c r="N168" s="1"/>
      <c r="P168" s="1"/>
      <c r="Q168" s="1"/>
      <c r="R168" s="1"/>
      <c r="S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customFormat="false" ht="15" hidden="false" customHeight="false" outlineLevel="0" collapsed="false">
      <c r="L169" s="1"/>
      <c r="M169" s="1"/>
      <c r="N169" s="1"/>
      <c r="P169" s="1"/>
      <c r="Q169" s="1"/>
      <c r="R169" s="1"/>
      <c r="S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customFormat="false" ht="15" hidden="false" customHeight="false" outlineLevel="0" collapsed="false">
      <c r="L170" s="1"/>
      <c r="M170" s="1"/>
      <c r="N170" s="1"/>
      <c r="P170" s="1"/>
      <c r="Q170" s="1"/>
      <c r="R170" s="1"/>
      <c r="S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customFormat="false" ht="15" hidden="false" customHeight="false" outlineLevel="0" collapsed="false">
      <c r="L171" s="1"/>
      <c r="M171" s="1"/>
      <c r="N171" s="1"/>
      <c r="P171" s="1"/>
      <c r="Q171" s="1"/>
      <c r="R171" s="1"/>
      <c r="S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customFormat="false" ht="15" hidden="false" customHeight="false" outlineLevel="0" collapsed="false">
      <c r="L172" s="1"/>
      <c r="M172" s="1"/>
      <c r="N172" s="1"/>
      <c r="P172" s="1"/>
      <c r="Q172" s="1"/>
      <c r="R172" s="1"/>
      <c r="S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customFormat="false" ht="15" hidden="false" customHeight="false" outlineLevel="0" collapsed="false">
      <c r="L173" s="1"/>
      <c r="M173" s="1"/>
      <c r="N173" s="1"/>
      <c r="P173" s="1"/>
      <c r="Q173" s="1"/>
      <c r="R173" s="1"/>
      <c r="S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customFormat="false" ht="15" hidden="false" customHeight="false" outlineLevel="0" collapsed="false">
      <c r="L174" s="1"/>
      <c r="M174" s="1"/>
      <c r="N174" s="1"/>
      <c r="P174" s="1"/>
      <c r="Q174" s="1"/>
      <c r="R174" s="1"/>
      <c r="S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</row>
    <row r="175" customFormat="false" ht="15" hidden="false" customHeight="false" outlineLevel="0" collapsed="false">
      <c r="L175" s="1"/>
      <c r="M175" s="1"/>
      <c r="N175" s="1"/>
      <c r="P175" s="1"/>
      <c r="Q175" s="1"/>
      <c r="R175" s="1"/>
      <c r="S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  <row r="176" customFormat="false" ht="15" hidden="false" customHeight="false" outlineLevel="0" collapsed="false">
      <c r="L176" s="1"/>
      <c r="M176" s="1"/>
      <c r="N176" s="1"/>
      <c r="P176" s="1"/>
      <c r="Q176" s="1"/>
      <c r="R176" s="1"/>
      <c r="S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</row>
    <row r="177" customFormat="false" ht="15" hidden="false" customHeight="false" outlineLevel="0" collapsed="false">
      <c r="L177" s="1"/>
      <c r="M177" s="1"/>
      <c r="N177" s="1"/>
      <c r="P177" s="1"/>
      <c r="Q177" s="1"/>
      <c r="R177" s="1"/>
      <c r="S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</row>
    <row r="178" customFormat="false" ht="15" hidden="false" customHeight="false" outlineLevel="0" collapsed="false">
      <c r="L178" s="1"/>
      <c r="M178" s="1"/>
      <c r="N178" s="1"/>
      <c r="P178" s="1"/>
      <c r="Q178" s="1"/>
      <c r="R178" s="1"/>
      <c r="S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</row>
    <row r="179" customFormat="false" ht="15" hidden="false" customHeight="false" outlineLevel="0" collapsed="false">
      <c r="L179" s="1"/>
      <c r="M179" s="1"/>
      <c r="N179" s="1"/>
      <c r="P179" s="1"/>
      <c r="Q179" s="1"/>
      <c r="R179" s="1"/>
      <c r="S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customFormat="false" ht="15" hidden="false" customHeight="false" outlineLevel="0" collapsed="false">
      <c r="L180" s="1"/>
      <c r="M180" s="1"/>
      <c r="N180" s="1"/>
      <c r="P180" s="1"/>
      <c r="Q180" s="1"/>
      <c r="R180" s="1"/>
      <c r="S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customFormat="false" ht="15" hidden="false" customHeight="false" outlineLevel="0" collapsed="false">
      <c r="L181" s="1"/>
      <c r="M181" s="1"/>
      <c r="N181" s="1"/>
      <c r="P181" s="1"/>
      <c r="Q181" s="1"/>
      <c r="R181" s="1"/>
      <c r="S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</row>
    <row r="182" customFormat="false" ht="15" hidden="false" customHeight="false" outlineLevel="0" collapsed="false">
      <c r="L182" s="1"/>
      <c r="M182" s="1"/>
      <c r="N182" s="1"/>
      <c r="P182" s="1"/>
      <c r="Q182" s="1"/>
      <c r="R182" s="1"/>
      <c r="S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  <row r="183" customFormat="false" ht="15" hidden="false" customHeight="false" outlineLevel="0" collapsed="false">
      <c r="L183" s="1"/>
      <c r="M183" s="1"/>
      <c r="N183" s="1"/>
      <c r="P183" s="1"/>
      <c r="Q183" s="1"/>
      <c r="R183" s="1"/>
      <c r="S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</row>
    <row r="184" customFormat="false" ht="15" hidden="false" customHeight="false" outlineLevel="0" collapsed="false">
      <c r="L184" s="1"/>
      <c r="M184" s="1"/>
      <c r="N184" s="1"/>
      <c r="P184" s="1"/>
      <c r="Q184" s="1"/>
      <c r="R184" s="1"/>
      <c r="S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</row>
    <row r="185" customFormat="false" ht="15" hidden="false" customHeight="false" outlineLevel="0" collapsed="false">
      <c r="L185" s="1"/>
      <c r="M185" s="1"/>
      <c r="N185" s="1"/>
      <c r="P185" s="1"/>
      <c r="Q185" s="1"/>
      <c r="R185" s="1"/>
      <c r="S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</row>
    <row r="186" customFormat="false" ht="15" hidden="false" customHeight="false" outlineLevel="0" collapsed="false">
      <c r="L186" s="1"/>
      <c r="M186" s="1"/>
      <c r="N186" s="1"/>
      <c r="P186" s="1"/>
      <c r="Q186" s="1"/>
      <c r="R186" s="1"/>
      <c r="S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</row>
    <row r="187" customFormat="false" ht="15" hidden="false" customHeight="false" outlineLevel="0" collapsed="false">
      <c r="L187" s="1"/>
      <c r="M187" s="1"/>
      <c r="N187" s="1"/>
      <c r="P187" s="1"/>
      <c r="Q187" s="1"/>
      <c r="R187" s="1"/>
      <c r="S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</row>
    <row r="188" customFormat="false" ht="15" hidden="false" customHeight="false" outlineLevel="0" collapsed="false">
      <c r="L188" s="1"/>
      <c r="M188" s="1"/>
      <c r="N188" s="1"/>
      <c r="P188" s="1"/>
      <c r="Q188" s="1"/>
      <c r="R188" s="1"/>
      <c r="S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</row>
    <row r="189" customFormat="false" ht="15" hidden="false" customHeight="false" outlineLevel="0" collapsed="false">
      <c r="L189" s="1"/>
      <c r="M189" s="1"/>
      <c r="N189" s="1"/>
      <c r="P189" s="1"/>
      <c r="Q189" s="1"/>
      <c r="R189" s="1"/>
      <c r="S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</row>
    <row r="190" customFormat="false" ht="15" hidden="false" customHeight="false" outlineLevel="0" collapsed="false">
      <c r="L190" s="1"/>
      <c r="M190" s="1"/>
      <c r="N190" s="1"/>
      <c r="P190" s="1"/>
      <c r="Q190" s="1"/>
      <c r="R190" s="1"/>
      <c r="S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</row>
    <row r="191" customFormat="false" ht="15" hidden="false" customHeight="false" outlineLevel="0" collapsed="false">
      <c r="L191" s="1"/>
      <c r="M191" s="1"/>
      <c r="N191" s="1"/>
      <c r="P191" s="1"/>
      <c r="Q191" s="1"/>
      <c r="R191" s="1"/>
      <c r="S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</row>
    <row r="192" customFormat="false" ht="15" hidden="false" customHeight="false" outlineLevel="0" collapsed="false">
      <c r="L192" s="1"/>
      <c r="M192" s="1"/>
      <c r="N192" s="1"/>
      <c r="P192" s="1"/>
      <c r="Q192" s="1"/>
      <c r="R192" s="1"/>
      <c r="S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</row>
    <row r="193" customFormat="false" ht="15" hidden="false" customHeight="false" outlineLevel="0" collapsed="false">
      <c r="L193" s="1"/>
      <c r="M193" s="1"/>
      <c r="N193" s="1"/>
      <c r="P193" s="1"/>
      <c r="Q193" s="1"/>
      <c r="R193" s="1"/>
      <c r="S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</row>
    <row r="194" customFormat="false" ht="15" hidden="false" customHeight="false" outlineLevel="0" collapsed="false">
      <c r="L194" s="1"/>
      <c r="M194" s="1"/>
      <c r="N194" s="1"/>
      <c r="P194" s="1"/>
      <c r="Q194" s="1"/>
      <c r="R194" s="1"/>
      <c r="S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</row>
    <row r="195" customFormat="false" ht="15" hidden="false" customHeight="false" outlineLevel="0" collapsed="false">
      <c r="L195" s="1"/>
      <c r="M195" s="1"/>
      <c r="N195" s="1"/>
      <c r="P195" s="1"/>
      <c r="Q195" s="1"/>
      <c r="R195" s="1"/>
      <c r="S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</row>
    <row r="196" customFormat="false" ht="15" hidden="false" customHeight="false" outlineLevel="0" collapsed="false">
      <c r="L196" s="1"/>
      <c r="M196" s="1"/>
      <c r="N196" s="1"/>
      <c r="P196" s="1"/>
      <c r="Q196" s="1"/>
      <c r="R196" s="1"/>
      <c r="S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</row>
    <row r="197" customFormat="false" ht="15" hidden="false" customHeight="false" outlineLevel="0" collapsed="false">
      <c r="L197" s="1"/>
      <c r="M197" s="1"/>
      <c r="N197" s="1"/>
      <c r="P197" s="1"/>
      <c r="Q197" s="1"/>
      <c r="R197" s="1"/>
      <c r="S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</row>
    <row r="198" customFormat="false" ht="15" hidden="false" customHeight="false" outlineLevel="0" collapsed="false">
      <c r="L198" s="1"/>
      <c r="M198" s="1"/>
      <c r="N198" s="1"/>
      <c r="P198" s="1"/>
      <c r="Q198" s="1"/>
      <c r="R198" s="1"/>
      <c r="S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</row>
    <row r="199" customFormat="false" ht="15" hidden="false" customHeight="false" outlineLevel="0" collapsed="false">
      <c r="L199" s="1"/>
      <c r="M199" s="1"/>
      <c r="N199" s="1"/>
      <c r="P199" s="1"/>
      <c r="Q199" s="1"/>
      <c r="R199" s="1"/>
      <c r="S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</row>
    <row r="200" customFormat="false" ht="15" hidden="false" customHeight="false" outlineLevel="0" collapsed="false">
      <c r="L200" s="1"/>
      <c r="M200" s="1"/>
      <c r="N200" s="1"/>
      <c r="P200" s="1"/>
      <c r="Q200" s="1"/>
      <c r="R200" s="1"/>
      <c r="S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</row>
    <row r="201" customFormat="false" ht="15" hidden="false" customHeight="false" outlineLevel="0" collapsed="false">
      <c r="L201" s="1"/>
      <c r="M201" s="1"/>
      <c r="N201" s="1"/>
      <c r="P201" s="1"/>
      <c r="Q201" s="1"/>
      <c r="R201" s="1"/>
      <c r="S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</row>
    <row r="202" customFormat="false" ht="15" hidden="false" customHeight="false" outlineLevel="0" collapsed="false">
      <c r="L202" s="1"/>
      <c r="M202" s="1"/>
      <c r="N202" s="1"/>
      <c r="P202" s="1"/>
      <c r="Q202" s="1"/>
      <c r="R202" s="1"/>
      <c r="S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</row>
    <row r="203" customFormat="false" ht="15" hidden="false" customHeight="false" outlineLevel="0" collapsed="false">
      <c r="L203" s="1"/>
      <c r="M203" s="1"/>
      <c r="N203" s="1"/>
      <c r="P203" s="1"/>
      <c r="Q203" s="1"/>
      <c r="R203" s="1"/>
      <c r="S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</row>
    <row r="204" customFormat="false" ht="15" hidden="false" customHeight="false" outlineLevel="0" collapsed="false">
      <c r="L204" s="1"/>
      <c r="M204" s="1"/>
      <c r="N204" s="1"/>
      <c r="P204" s="1"/>
      <c r="Q204" s="1"/>
      <c r="R204" s="1"/>
      <c r="S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</row>
    <row r="205" customFormat="false" ht="15" hidden="false" customHeight="false" outlineLevel="0" collapsed="false">
      <c r="L205" s="1"/>
      <c r="M205" s="1"/>
      <c r="N205" s="1"/>
      <c r="P205" s="1"/>
      <c r="Q205" s="1"/>
      <c r="R205" s="1"/>
      <c r="S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</row>
    <row r="206" customFormat="false" ht="15" hidden="false" customHeight="false" outlineLevel="0" collapsed="false">
      <c r="L206" s="1"/>
      <c r="M206" s="1"/>
      <c r="N206" s="1"/>
      <c r="P206" s="1"/>
      <c r="Q206" s="1"/>
      <c r="R206" s="1"/>
      <c r="S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</row>
    <row r="207" customFormat="false" ht="15" hidden="false" customHeight="false" outlineLevel="0" collapsed="false">
      <c r="L207" s="1"/>
      <c r="M207" s="1"/>
      <c r="N207" s="1"/>
      <c r="P207" s="1"/>
      <c r="Q207" s="1"/>
      <c r="R207" s="1"/>
      <c r="S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</row>
    <row r="208" customFormat="false" ht="15" hidden="false" customHeight="false" outlineLevel="0" collapsed="false">
      <c r="L208" s="1"/>
      <c r="M208" s="1"/>
      <c r="N208" s="1"/>
      <c r="P208" s="1"/>
      <c r="Q208" s="1"/>
      <c r="R208" s="1"/>
      <c r="S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</row>
    <row r="209" customFormat="false" ht="15" hidden="false" customHeight="false" outlineLevel="0" collapsed="false">
      <c r="L209" s="1"/>
      <c r="M209" s="1"/>
      <c r="N209" s="1"/>
      <c r="P209" s="1"/>
      <c r="Q209" s="1"/>
      <c r="R209" s="1"/>
      <c r="S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</row>
    <row r="210" customFormat="false" ht="15" hidden="false" customHeight="false" outlineLevel="0" collapsed="false">
      <c r="L210" s="1"/>
      <c r="M210" s="1"/>
      <c r="N210" s="1"/>
      <c r="P210" s="1"/>
      <c r="Q210" s="1"/>
      <c r="R210" s="1"/>
      <c r="S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</row>
    <row r="211" customFormat="false" ht="15" hidden="false" customHeight="false" outlineLevel="0" collapsed="false">
      <c r="L211" s="1"/>
      <c r="M211" s="1"/>
      <c r="N211" s="1"/>
      <c r="P211" s="1"/>
      <c r="Q211" s="1"/>
      <c r="R211" s="1"/>
      <c r="S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</row>
    <row r="212" customFormat="false" ht="15" hidden="false" customHeight="false" outlineLevel="0" collapsed="false">
      <c r="L212" s="1"/>
      <c r="M212" s="1"/>
      <c r="N212" s="1"/>
      <c r="P212" s="1"/>
      <c r="Q212" s="1"/>
      <c r="R212" s="1"/>
      <c r="S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</row>
    <row r="213" customFormat="false" ht="15" hidden="false" customHeight="false" outlineLevel="0" collapsed="false">
      <c r="L213" s="1"/>
      <c r="M213" s="1"/>
      <c r="N213" s="1"/>
      <c r="P213" s="1"/>
      <c r="Q213" s="1"/>
      <c r="R213" s="1"/>
      <c r="S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</row>
    <row r="214" customFormat="false" ht="15" hidden="false" customHeight="false" outlineLevel="0" collapsed="false">
      <c r="L214" s="1"/>
      <c r="M214" s="1"/>
      <c r="N214" s="1"/>
      <c r="P214" s="1"/>
      <c r="Q214" s="1"/>
      <c r="R214" s="1"/>
      <c r="S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</row>
    <row r="215" customFormat="false" ht="15" hidden="false" customHeight="false" outlineLevel="0" collapsed="false">
      <c r="L215" s="1"/>
      <c r="M215" s="1"/>
      <c r="N215" s="1"/>
      <c r="P215" s="1"/>
      <c r="Q215" s="1"/>
      <c r="R215" s="1"/>
      <c r="S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</row>
    <row r="216" customFormat="false" ht="15" hidden="false" customHeight="false" outlineLevel="0" collapsed="false">
      <c r="L216" s="1"/>
      <c r="M216" s="1"/>
      <c r="N216" s="1"/>
      <c r="P216" s="1"/>
      <c r="Q216" s="1"/>
      <c r="R216" s="1"/>
      <c r="S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</row>
    <row r="217" customFormat="false" ht="15" hidden="false" customHeight="false" outlineLevel="0" collapsed="false">
      <c r="L217" s="1"/>
      <c r="M217" s="1"/>
      <c r="N217" s="1"/>
      <c r="P217" s="1"/>
      <c r="Q217" s="1"/>
      <c r="R217" s="1"/>
      <c r="S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</row>
    <row r="218" customFormat="false" ht="15" hidden="false" customHeight="false" outlineLevel="0" collapsed="false">
      <c r="L218" s="1"/>
      <c r="M218" s="1"/>
      <c r="N218" s="1"/>
      <c r="P218" s="1"/>
      <c r="Q218" s="1"/>
      <c r="R218" s="1"/>
      <c r="S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</row>
    <row r="219" customFormat="false" ht="15" hidden="false" customHeight="false" outlineLevel="0" collapsed="false">
      <c r="L219" s="1"/>
      <c r="M219" s="1"/>
      <c r="N219" s="1"/>
      <c r="P219" s="1"/>
      <c r="Q219" s="1"/>
      <c r="R219" s="1"/>
      <c r="S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</row>
    <row r="220" customFormat="false" ht="15" hidden="false" customHeight="false" outlineLevel="0" collapsed="false">
      <c r="L220" s="1"/>
      <c r="M220" s="1"/>
      <c r="N220" s="1"/>
      <c r="P220" s="1"/>
      <c r="Q220" s="1"/>
      <c r="R220" s="1"/>
      <c r="S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</row>
    <row r="221" customFormat="false" ht="15" hidden="false" customHeight="false" outlineLevel="0" collapsed="false">
      <c r="L221" s="1"/>
      <c r="M221" s="1"/>
      <c r="N221" s="1"/>
      <c r="P221" s="1"/>
      <c r="Q221" s="1"/>
      <c r="R221" s="1"/>
      <c r="S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</row>
    <row r="222" customFormat="false" ht="15" hidden="false" customHeight="false" outlineLevel="0" collapsed="false">
      <c r="L222" s="1"/>
      <c r="M222" s="1"/>
      <c r="N222" s="1"/>
      <c r="P222" s="1"/>
      <c r="Q222" s="1"/>
      <c r="R222" s="1"/>
      <c r="S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</row>
    <row r="223" customFormat="false" ht="15" hidden="false" customHeight="false" outlineLevel="0" collapsed="false">
      <c r="L223" s="1"/>
      <c r="M223" s="1"/>
      <c r="N223" s="1"/>
      <c r="P223" s="1"/>
      <c r="Q223" s="1"/>
      <c r="R223" s="1"/>
      <c r="S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</row>
    <row r="224" customFormat="false" ht="15" hidden="false" customHeight="false" outlineLevel="0" collapsed="false">
      <c r="L224" s="1"/>
      <c r="M224" s="1"/>
      <c r="N224" s="1"/>
      <c r="P224" s="1"/>
      <c r="Q224" s="1"/>
      <c r="R224" s="1"/>
      <c r="S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</row>
    <row r="225" customFormat="false" ht="15" hidden="false" customHeight="false" outlineLevel="0" collapsed="false">
      <c r="L225" s="1"/>
      <c r="M225" s="1"/>
      <c r="N225" s="1"/>
      <c r="P225" s="1"/>
      <c r="Q225" s="1"/>
      <c r="R225" s="1"/>
      <c r="S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</row>
    <row r="226" customFormat="false" ht="15" hidden="false" customHeight="false" outlineLevel="0" collapsed="false">
      <c r="L226" s="1"/>
      <c r="M226" s="1"/>
      <c r="N226" s="1"/>
      <c r="P226" s="1"/>
      <c r="Q226" s="1"/>
      <c r="R226" s="1"/>
      <c r="S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</row>
    <row r="227" customFormat="false" ht="15" hidden="false" customHeight="false" outlineLevel="0" collapsed="false">
      <c r="L227" s="1"/>
      <c r="M227" s="1"/>
      <c r="N227" s="1"/>
      <c r="P227" s="1"/>
      <c r="Q227" s="1"/>
      <c r="R227" s="1"/>
      <c r="S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</row>
    <row r="228" customFormat="false" ht="15" hidden="false" customHeight="false" outlineLevel="0" collapsed="false">
      <c r="L228" s="1"/>
      <c r="M228" s="1"/>
      <c r="N228" s="1"/>
      <c r="P228" s="1"/>
      <c r="Q228" s="1"/>
      <c r="R228" s="1"/>
      <c r="S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</row>
    <row r="229" customFormat="false" ht="15" hidden="false" customHeight="false" outlineLevel="0" collapsed="false">
      <c r="L229" s="1"/>
      <c r="M229" s="1"/>
      <c r="N229" s="1"/>
      <c r="P229" s="1"/>
      <c r="Q229" s="1"/>
      <c r="R229" s="1"/>
      <c r="S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</row>
    <row r="230" customFormat="false" ht="15" hidden="false" customHeight="false" outlineLevel="0" collapsed="false">
      <c r="L230" s="1"/>
      <c r="M230" s="1"/>
      <c r="N230" s="1"/>
      <c r="P230" s="1"/>
      <c r="Q230" s="1"/>
      <c r="R230" s="1"/>
      <c r="S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</row>
    <row r="231" customFormat="false" ht="15" hidden="false" customHeight="false" outlineLevel="0" collapsed="false">
      <c r="L231" s="1"/>
      <c r="M231" s="1"/>
      <c r="N231" s="1"/>
      <c r="P231" s="1"/>
      <c r="Q231" s="1"/>
      <c r="R231" s="1"/>
      <c r="S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</row>
    <row r="232" customFormat="false" ht="15" hidden="false" customHeight="false" outlineLevel="0" collapsed="false">
      <c r="L232" s="1"/>
      <c r="M232" s="1"/>
      <c r="N232" s="1"/>
      <c r="P232" s="1"/>
      <c r="Q232" s="1"/>
      <c r="R232" s="1"/>
      <c r="S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</row>
    <row r="233" customFormat="false" ht="15" hidden="false" customHeight="false" outlineLevel="0" collapsed="false">
      <c r="L233" s="1"/>
      <c r="M233" s="1"/>
      <c r="N233" s="1"/>
      <c r="P233" s="1"/>
      <c r="Q233" s="1"/>
      <c r="R233" s="1"/>
      <c r="S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</row>
    <row r="234" customFormat="false" ht="15" hidden="false" customHeight="false" outlineLevel="0" collapsed="false">
      <c r="L234" s="1"/>
      <c r="M234" s="1"/>
      <c r="N234" s="1"/>
      <c r="P234" s="1"/>
      <c r="Q234" s="1"/>
      <c r="R234" s="1"/>
      <c r="S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</row>
    <row r="235" customFormat="false" ht="15" hidden="false" customHeight="false" outlineLevel="0" collapsed="false">
      <c r="L235" s="1"/>
      <c r="M235" s="1"/>
      <c r="N235" s="1"/>
      <c r="P235" s="1"/>
      <c r="Q235" s="1"/>
      <c r="R235" s="1"/>
      <c r="S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</row>
    <row r="236" customFormat="false" ht="15" hidden="false" customHeight="false" outlineLevel="0" collapsed="false">
      <c r="L236" s="1"/>
      <c r="M236" s="1"/>
      <c r="N236" s="1"/>
      <c r="P236" s="1"/>
      <c r="Q236" s="1"/>
      <c r="R236" s="1"/>
      <c r="S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</row>
    <row r="237" customFormat="false" ht="15" hidden="false" customHeight="false" outlineLevel="0" collapsed="false">
      <c r="L237" s="1"/>
      <c r="M237" s="1"/>
      <c r="N237" s="1"/>
      <c r="P237" s="1"/>
      <c r="Q237" s="1"/>
      <c r="R237" s="1"/>
      <c r="S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</row>
    <row r="238" customFormat="false" ht="15" hidden="false" customHeight="false" outlineLevel="0" collapsed="false">
      <c r="L238" s="1"/>
      <c r="M238" s="1"/>
      <c r="N238" s="1"/>
      <c r="P238" s="1"/>
      <c r="Q238" s="1"/>
      <c r="R238" s="1"/>
      <c r="S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</row>
    <row r="239" customFormat="false" ht="15" hidden="false" customHeight="false" outlineLevel="0" collapsed="false">
      <c r="L239" s="1"/>
      <c r="M239" s="1"/>
      <c r="N239" s="1"/>
      <c r="P239" s="1"/>
      <c r="Q239" s="1"/>
      <c r="R239" s="1"/>
      <c r="S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</row>
    <row r="240" customFormat="false" ht="15" hidden="false" customHeight="false" outlineLevel="0" collapsed="false">
      <c r="L240" s="1"/>
      <c r="M240" s="1"/>
      <c r="N240" s="1"/>
      <c r="P240" s="1"/>
      <c r="Q240" s="1"/>
      <c r="R240" s="1"/>
      <c r="S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</row>
    <row r="241" customFormat="false" ht="15" hidden="false" customHeight="false" outlineLevel="0" collapsed="false">
      <c r="L241" s="1"/>
      <c r="M241" s="1"/>
      <c r="N241" s="1"/>
      <c r="P241" s="1"/>
      <c r="Q241" s="1"/>
      <c r="R241" s="1"/>
      <c r="S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</row>
    <row r="242" customFormat="false" ht="15" hidden="false" customHeight="false" outlineLevel="0" collapsed="false">
      <c r="L242" s="1"/>
      <c r="M242" s="1"/>
      <c r="N242" s="1"/>
      <c r="P242" s="1"/>
      <c r="Q242" s="1"/>
      <c r="R242" s="1"/>
      <c r="S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</row>
    <row r="243" customFormat="false" ht="15" hidden="false" customHeight="false" outlineLevel="0" collapsed="false">
      <c r="L243" s="1"/>
      <c r="M243" s="1"/>
      <c r="N243" s="1"/>
      <c r="P243" s="1"/>
      <c r="Q243" s="1"/>
      <c r="R243" s="1"/>
      <c r="S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</row>
    <row r="244" customFormat="false" ht="15" hidden="false" customHeight="false" outlineLevel="0" collapsed="false">
      <c r="L244" s="1"/>
      <c r="M244" s="1"/>
      <c r="N244" s="1"/>
      <c r="P244" s="1"/>
      <c r="Q244" s="1"/>
      <c r="R244" s="1"/>
      <c r="S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</row>
    <row r="245" customFormat="false" ht="15" hidden="false" customHeight="false" outlineLevel="0" collapsed="false">
      <c r="L245" s="1"/>
      <c r="M245" s="1"/>
      <c r="N245" s="1"/>
      <c r="P245" s="1"/>
      <c r="Q245" s="1"/>
      <c r="R245" s="1"/>
      <c r="S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</row>
    <row r="246" customFormat="false" ht="15" hidden="false" customHeight="false" outlineLevel="0" collapsed="false">
      <c r="L246" s="1"/>
      <c r="M246" s="1"/>
      <c r="N246" s="1"/>
      <c r="P246" s="1"/>
      <c r="Q246" s="1"/>
      <c r="R246" s="1"/>
      <c r="S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</row>
    <row r="247" customFormat="false" ht="15" hidden="false" customHeight="false" outlineLevel="0" collapsed="false">
      <c r="L247" s="1"/>
      <c r="M247" s="1"/>
      <c r="N247" s="1"/>
      <c r="P247" s="1"/>
      <c r="Q247" s="1"/>
      <c r="R247" s="1"/>
      <c r="S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</row>
    <row r="248" customFormat="false" ht="15" hidden="false" customHeight="false" outlineLevel="0" collapsed="false">
      <c r="L248" s="1"/>
      <c r="M248" s="1"/>
      <c r="N248" s="1"/>
      <c r="P248" s="1"/>
      <c r="Q248" s="1"/>
      <c r="R248" s="1"/>
      <c r="S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</row>
    <row r="249" customFormat="false" ht="15" hidden="false" customHeight="false" outlineLevel="0" collapsed="false">
      <c r="L249" s="1"/>
      <c r="M249" s="1"/>
      <c r="N249" s="1"/>
      <c r="P249" s="1"/>
      <c r="Q249" s="1"/>
      <c r="R249" s="1"/>
      <c r="S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</row>
    <row r="250" customFormat="false" ht="15" hidden="false" customHeight="false" outlineLevel="0" collapsed="false">
      <c r="L250" s="1"/>
      <c r="M250" s="1"/>
      <c r="N250" s="1"/>
      <c r="P250" s="1"/>
      <c r="Q250" s="1"/>
      <c r="R250" s="1"/>
      <c r="S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</row>
    <row r="251" customFormat="false" ht="15" hidden="false" customHeight="false" outlineLevel="0" collapsed="false">
      <c r="L251" s="1"/>
      <c r="M251" s="1"/>
      <c r="N251" s="1"/>
      <c r="P251" s="1"/>
      <c r="Q251" s="1"/>
      <c r="R251" s="1"/>
      <c r="S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</row>
    <row r="252" customFormat="false" ht="15" hidden="false" customHeight="false" outlineLevel="0" collapsed="false">
      <c r="L252" s="1"/>
      <c r="M252" s="1"/>
      <c r="N252" s="1"/>
      <c r="P252" s="1"/>
      <c r="Q252" s="1"/>
      <c r="R252" s="1"/>
      <c r="S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</row>
    <row r="253" customFormat="false" ht="15" hidden="false" customHeight="false" outlineLevel="0" collapsed="false">
      <c r="L253" s="1"/>
      <c r="M253" s="1"/>
      <c r="N253" s="1"/>
      <c r="P253" s="1"/>
      <c r="Q253" s="1"/>
      <c r="R253" s="1"/>
      <c r="S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</row>
    <row r="254" customFormat="false" ht="15" hidden="false" customHeight="false" outlineLevel="0" collapsed="false">
      <c r="L254" s="1"/>
      <c r="M254" s="1"/>
      <c r="N254" s="1"/>
      <c r="P254" s="1"/>
      <c r="Q254" s="1"/>
      <c r="R254" s="1"/>
      <c r="S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</row>
    <row r="255" customFormat="false" ht="15" hidden="false" customHeight="false" outlineLevel="0" collapsed="false">
      <c r="L255" s="1"/>
      <c r="M255" s="1"/>
      <c r="N255" s="1"/>
      <c r="P255" s="1"/>
      <c r="Q255" s="1"/>
      <c r="R255" s="1"/>
      <c r="S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</row>
    <row r="256" customFormat="false" ht="15" hidden="false" customHeight="false" outlineLevel="0" collapsed="false">
      <c r="L256" s="1"/>
      <c r="M256" s="1"/>
      <c r="N256" s="1"/>
      <c r="P256" s="1"/>
      <c r="Q256" s="1"/>
      <c r="R256" s="1"/>
      <c r="S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</row>
    <row r="257" customFormat="false" ht="15" hidden="false" customHeight="false" outlineLevel="0" collapsed="false">
      <c r="L257" s="1"/>
      <c r="M257" s="1"/>
      <c r="N257" s="1"/>
      <c r="P257" s="1"/>
      <c r="Q257" s="1"/>
      <c r="R257" s="1"/>
      <c r="S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</row>
    <row r="258" customFormat="false" ht="15" hidden="false" customHeight="false" outlineLevel="0" collapsed="false">
      <c r="L258" s="1"/>
      <c r="M258" s="1"/>
      <c r="N258" s="1"/>
      <c r="P258" s="1"/>
      <c r="Q258" s="1"/>
      <c r="R258" s="1"/>
      <c r="S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</row>
    <row r="259" customFormat="false" ht="15" hidden="false" customHeight="false" outlineLevel="0" collapsed="false">
      <c r="L259" s="1"/>
      <c r="M259" s="1"/>
      <c r="N259" s="1"/>
      <c r="P259" s="1"/>
      <c r="Q259" s="1"/>
      <c r="R259" s="1"/>
      <c r="S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</row>
    <row r="260" customFormat="false" ht="15" hidden="false" customHeight="false" outlineLevel="0" collapsed="false">
      <c r="L260" s="1"/>
      <c r="M260" s="1"/>
      <c r="N260" s="1"/>
      <c r="P260" s="1"/>
      <c r="Q260" s="1"/>
      <c r="R260" s="1"/>
      <c r="S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</row>
    <row r="261" customFormat="false" ht="15" hidden="false" customHeight="false" outlineLevel="0" collapsed="false">
      <c r="L261" s="1"/>
      <c r="M261" s="1"/>
      <c r="N261" s="1"/>
      <c r="P261" s="1"/>
      <c r="Q261" s="1"/>
      <c r="R261" s="1"/>
      <c r="S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</row>
    <row r="262" customFormat="false" ht="15" hidden="false" customHeight="false" outlineLevel="0" collapsed="false">
      <c r="L262" s="1"/>
      <c r="M262" s="1"/>
      <c r="N262" s="1"/>
      <c r="P262" s="1"/>
      <c r="Q262" s="1"/>
      <c r="R262" s="1"/>
      <c r="S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</row>
    <row r="263" customFormat="false" ht="15" hidden="false" customHeight="false" outlineLevel="0" collapsed="false">
      <c r="L263" s="1"/>
      <c r="M263" s="1"/>
      <c r="N263" s="1"/>
      <c r="P263" s="1"/>
      <c r="Q263" s="1"/>
      <c r="R263" s="1"/>
      <c r="S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</row>
    <row r="264" customFormat="false" ht="15" hidden="false" customHeight="false" outlineLevel="0" collapsed="false">
      <c r="L264" s="1"/>
      <c r="M264" s="1"/>
      <c r="N264" s="1"/>
      <c r="P264" s="1"/>
      <c r="Q264" s="1"/>
      <c r="R264" s="1"/>
      <c r="S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</row>
    <row r="265" customFormat="false" ht="15" hidden="false" customHeight="false" outlineLevel="0" collapsed="false">
      <c r="L265" s="1"/>
      <c r="M265" s="1"/>
      <c r="N265" s="1"/>
      <c r="P265" s="1"/>
      <c r="Q265" s="1"/>
      <c r="R265" s="1"/>
      <c r="S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</row>
    <row r="266" customFormat="false" ht="15" hidden="false" customHeight="false" outlineLevel="0" collapsed="false">
      <c r="L266" s="1"/>
      <c r="M266" s="1"/>
      <c r="N266" s="1"/>
      <c r="P266" s="1"/>
      <c r="Q266" s="1"/>
      <c r="R266" s="1"/>
      <c r="S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</row>
    <row r="267" customFormat="false" ht="15" hidden="false" customHeight="false" outlineLevel="0" collapsed="false">
      <c r="L267" s="1"/>
      <c r="M267" s="1"/>
      <c r="N267" s="1"/>
      <c r="P267" s="1"/>
      <c r="Q267" s="1"/>
      <c r="R267" s="1"/>
      <c r="S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</row>
    <row r="268" customFormat="false" ht="15" hidden="false" customHeight="false" outlineLevel="0" collapsed="false">
      <c r="L268" s="1"/>
      <c r="M268" s="1"/>
      <c r="N268" s="1"/>
      <c r="P268" s="1"/>
      <c r="Q268" s="1"/>
      <c r="R268" s="1"/>
      <c r="S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</row>
    <row r="269" customFormat="false" ht="15" hidden="false" customHeight="false" outlineLevel="0" collapsed="false">
      <c r="L269" s="1"/>
      <c r="M269" s="1"/>
      <c r="N269" s="1"/>
      <c r="P269" s="1"/>
      <c r="Q269" s="1"/>
      <c r="R269" s="1"/>
      <c r="S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</row>
    <row r="270" customFormat="false" ht="15" hidden="false" customHeight="false" outlineLevel="0" collapsed="false">
      <c r="L270" s="1"/>
      <c r="M270" s="1"/>
      <c r="N270" s="1"/>
      <c r="P270" s="1"/>
      <c r="Q270" s="1"/>
      <c r="R270" s="1"/>
      <c r="S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</row>
    <row r="271" customFormat="false" ht="15" hidden="false" customHeight="false" outlineLevel="0" collapsed="false">
      <c r="L271" s="1"/>
      <c r="M271" s="1"/>
      <c r="N271" s="1"/>
      <c r="P271" s="1"/>
      <c r="Q271" s="1"/>
      <c r="R271" s="1"/>
      <c r="S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</row>
    <row r="272" customFormat="false" ht="15" hidden="false" customHeight="false" outlineLevel="0" collapsed="false">
      <c r="L272" s="1"/>
      <c r="M272" s="1"/>
      <c r="N272" s="1"/>
      <c r="P272" s="1"/>
      <c r="Q272" s="1"/>
      <c r="R272" s="1"/>
      <c r="S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</row>
    <row r="273" customFormat="false" ht="15" hidden="false" customHeight="false" outlineLevel="0" collapsed="false">
      <c r="L273" s="1"/>
      <c r="M273" s="1"/>
      <c r="N273" s="1"/>
      <c r="P273" s="1"/>
      <c r="Q273" s="1"/>
      <c r="R273" s="1"/>
      <c r="S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</row>
    <row r="274" customFormat="false" ht="15" hidden="false" customHeight="false" outlineLevel="0" collapsed="false">
      <c r="L274" s="1"/>
      <c r="M274" s="1"/>
      <c r="N274" s="1"/>
      <c r="P274" s="1"/>
      <c r="Q274" s="1"/>
      <c r="R274" s="1"/>
      <c r="S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</row>
    <row r="275" customFormat="false" ht="15" hidden="false" customHeight="false" outlineLevel="0" collapsed="false">
      <c r="L275" s="1"/>
      <c r="M275" s="1"/>
      <c r="N275" s="1"/>
      <c r="P275" s="1"/>
      <c r="Q275" s="1"/>
      <c r="R275" s="1"/>
      <c r="S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</row>
    <row r="276" customFormat="false" ht="15" hidden="false" customHeight="false" outlineLevel="0" collapsed="false">
      <c r="L276" s="1"/>
      <c r="M276" s="1"/>
      <c r="N276" s="1"/>
      <c r="P276" s="1"/>
      <c r="Q276" s="1"/>
      <c r="R276" s="1"/>
      <c r="S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</row>
    <row r="277" customFormat="false" ht="15" hidden="false" customHeight="false" outlineLevel="0" collapsed="false">
      <c r="L277" s="1"/>
      <c r="M277" s="1"/>
      <c r="N277" s="1"/>
      <c r="P277" s="1"/>
      <c r="Q277" s="1"/>
      <c r="R277" s="1"/>
      <c r="S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</row>
    <row r="278" customFormat="false" ht="15" hidden="false" customHeight="false" outlineLevel="0" collapsed="false">
      <c r="L278" s="1"/>
      <c r="M278" s="1"/>
      <c r="N278" s="1"/>
      <c r="P278" s="1"/>
      <c r="Q278" s="1"/>
      <c r="R278" s="1"/>
      <c r="S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</row>
    <row r="279" customFormat="false" ht="15" hidden="false" customHeight="false" outlineLevel="0" collapsed="false">
      <c r="L279" s="1"/>
      <c r="M279" s="1"/>
      <c r="N279" s="1"/>
      <c r="P279" s="1"/>
      <c r="Q279" s="1"/>
      <c r="R279" s="1"/>
      <c r="S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</row>
    <row r="280" customFormat="false" ht="15" hidden="false" customHeight="false" outlineLevel="0" collapsed="false">
      <c r="L280" s="1"/>
      <c r="M280" s="1"/>
      <c r="N280" s="1"/>
      <c r="P280" s="1"/>
      <c r="Q280" s="1"/>
      <c r="R280" s="1"/>
      <c r="S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</row>
    <row r="281" customFormat="false" ht="15" hidden="false" customHeight="false" outlineLevel="0" collapsed="false">
      <c r="L281" s="1"/>
      <c r="M281" s="1"/>
      <c r="N281" s="1"/>
      <c r="P281" s="1"/>
      <c r="Q281" s="1"/>
      <c r="R281" s="1"/>
      <c r="S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</row>
    <row r="282" customFormat="false" ht="15" hidden="false" customHeight="false" outlineLevel="0" collapsed="false">
      <c r="L282" s="1"/>
      <c r="M282" s="1"/>
      <c r="N282" s="1"/>
      <c r="P282" s="1"/>
      <c r="Q282" s="1"/>
      <c r="R282" s="1"/>
      <c r="S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</row>
    <row r="283" customFormat="false" ht="15" hidden="false" customHeight="false" outlineLevel="0" collapsed="false">
      <c r="L283" s="1"/>
      <c r="M283" s="1"/>
      <c r="N283" s="1"/>
      <c r="P283" s="1"/>
      <c r="Q283" s="1"/>
      <c r="R283" s="1"/>
      <c r="S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</row>
    <row r="284" customFormat="false" ht="15" hidden="false" customHeight="false" outlineLevel="0" collapsed="false">
      <c r="L284" s="1"/>
      <c r="M284" s="1"/>
      <c r="N284" s="1"/>
      <c r="P284" s="1"/>
      <c r="Q284" s="1"/>
      <c r="R284" s="1"/>
      <c r="S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</row>
    <row r="285" customFormat="false" ht="15" hidden="false" customHeight="false" outlineLevel="0" collapsed="false">
      <c r="L285" s="1"/>
      <c r="M285" s="1"/>
      <c r="N285" s="1"/>
      <c r="P285" s="1"/>
      <c r="Q285" s="1"/>
      <c r="R285" s="1"/>
      <c r="S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</row>
    <row r="286" customFormat="false" ht="15" hidden="false" customHeight="false" outlineLevel="0" collapsed="false">
      <c r="L286" s="1"/>
      <c r="M286" s="1"/>
      <c r="N286" s="1"/>
      <c r="P286" s="1"/>
      <c r="Q286" s="1"/>
      <c r="R286" s="1"/>
      <c r="S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</row>
    <row r="287" customFormat="false" ht="15" hidden="false" customHeight="false" outlineLevel="0" collapsed="false">
      <c r="L287" s="1"/>
      <c r="M287" s="1"/>
      <c r="N287" s="1"/>
      <c r="P287" s="1"/>
      <c r="Q287" s="1"/>
      <c r="R287" s="1"/>
      <c r="S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</row>
    <row r="288" customFormat="false" ht="15" hidden="false" customHeight="false" outlineLevel="0" collapsed="false">
      <c r="L288" s="1"/>
      <c r="M288" s="1"/>
      <c r="N288" s="1"/>
      <c r="P288" s="1"/>
      <c r="Q288" s="1"/>
      <c r="R288" s="1"/>
      <c r="S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</row>
    <row r="289" customFormat="false" ht="15" hidden="false" customHeight="false" outlineLevel="0" collapsed="false">
      <c r="L289" s="1"/>
      <c r="M289" s="1"/>
      <c r="N289" s="1"/>
      <c r="P289" s="1"/>
      <c r="Q289" s="1"/>
      <c r="R289" s="1"/>
      <c r="S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</row>
    <row r="290" customFormat="false" ht="15" hidden="false" customHeight="false" outlineLevel="0" collapsed="false">
      <c r="L290" s="1"/>
      <c r="M290" s="1"/>
      <c r="N290" s="1"/>
      <c r="P290" s="1"/>
      <c r="Q290" s="1"/>
      <c r="R290" s="1"/>
      <c r="S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</row>
    <row r="291" customFormat="false" ht="15" hidden="false" customHeight="false" outlineLevel="0" collapsed="false">
      <c r="L291" s="1"/>
      <c r="M291" s="1"/>
      <c r="N291" s="1"/>
      <c r="P291" s="1"/>
      <c r="Q291" s="1"/>
      <c r="R291" s="1"/>
      <c r="S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</row>
    <row r="292" customFormat="false" ht="15" hidden="false" customHeight="false" outlineLevel="0" collapsed="false">
      <c r="L292" s="1"/>
      <c r="M292" s="1"/>
      <c r="N292" s="1"/>
      <c r="P292" s="1"/>
      <c r="Q292" s="1"/>
      <c r="R292" s="1"/>
      <c r="S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</row>
    <row r="293" customFormat="false" ht="15" hidden="false" customHeight="false" outlineLevel="0" collapsed="false">
      <c r="L293" s="1"/>
      <c r="M293" s="1"/>
      <c r="N293" s="1"/>
      <c r="P293" s="1"/>
      <c r="Q293" s="1"/>
      <c r="R293" s="1"/>
      <c r="S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</row>
    <row r="294" customFormat="false" ht="15" hidden="false" customHeight="false" outlineLevel="0" collapsed="false">
      <c r="L294" s="1"/>
      <c r="M294" s="1"/>
      <c r="N294" s="1"/>
      <c r="P294" s="1"/>
      <c r="Q294" s="1"/>
      <c r="R294" s="1"/>
      <c r="S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</row>
    <row r="295" customFormat="false" ht="15" hidden="false" customHeight="false" outlineLevel="0" collapsed="false">
      <c r="L295" s="1"/>
      <c r="M295" s="1"/>
      <c r="N295" s="1"/>
      <c r="P295" s="1"/>
      <c r="Q295" s="1"/>
      <c r="R295" s="1"/>
      <c r="S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</row>
    <row r="296" customFormat="false" ht="15" hidden="false" customHeight="false" outlineLevel="0" collapsed="false">
      <c r="L296" s="1"/>
      <c r="M296" s="1"/>
      <c r="N296" s="1"/>
      <c r="P296" s="1"/>
      <c r="Q296" s="1"/>
      <c r="R296" s="1"/>
      <c r="S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</row>
    <row r="297" customFormat="false" ht="15" hidden="false" customHeight="false" outlineLevel="0" collapsed="false">
      <c r="L297" s="1"/>
      <c r="M297" s="1"/>
      <c r="N297" s="1"/>
      <c r="P297" s="1"/>
      <c r="Q297" s="1"/>
      <c r="R297" s="1"/>
      <c r="S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</row>
    <row r="298" customFormat="false" ht="15" hidden="false" customHeight="false" outlineLevel="0" collapsed="false">
      <c r="L298" s="1"/>
      <c r="M298" s="1"/>
      <c r="N298" s="1"/>
      <c r="P298" s="1"/>
      <c r="Q298" s="1"/>
      <c r="R298" s="1"/>
      <c r="S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</row>
    <row r="299" customFormat="false" ht="15" hidden="false" customHeight="false" outlineLevel="0" collapsed="false">
      <c r="L299" s="1"/>
      <c r="M299" s="1"/>
      <c r="N299" s="1"/>
      <c r="P299" s="1"/>
      <c r="Q299" s="1"/>
      <c r="R299" s="1"/>
      <c r="S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</row>
    <row r="300" customFormat="false" ht="15" hidden="false" customHeight="false" outlineLevel="0" collapsed="false">
      <c r="L300" s="1"/>
      <c r="M300" s="1"/>
      <c r="N300" s="1"/>
      <c r="P300" s="1"/>
      <c r="Q300" s="1"/>
      <c r="R300" s="1"/>
      <c r="S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</row>
    <row r="301" customFormat="false" ht="15" hidden="false" customHeight="false" outlineLevel="0" collapsed="false">
      <c r="L301" s="1"/>
      <c r="M301" s="1"/>
      <c r="N301" s="1"/>
      <c r="P301" s="1"/>
      <c r="Q301" s="1"/>
      <c r="R301" s="1"/>
      <c r="S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</row>
    <row r="302" customFormat="false" ht="15" hidden="false" customHeight="false" outlineLevel="0" collapsed="false">
      <c r="L302" s="1"/>
      <c r="M302" s="1"/>
      <c r="N302" s="1"/>
      <c r="P302" s="1"/>
      <c r="Q302" s="1"/>
      <c r="R302" s="1"/>
      <c r="S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</row>
    <row r="303" customFormat="false" ht="15" hidden="false" customHeight="false" outlineLevel="0" collapsed="false">
      <c r="L303" s="1"/>
      <c r="M303" s="1"/>
      <c r="N303" s="1"/>
      <c r="P303" s="1"/>
      <c r="Q303" s="1"/>
      <c r="R303" s="1"/>
      <c r="S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</row>
    <row r="304" customFormat="false" ht="15" hidden="false" customHeight="false" outlineLevel="0" collapsed="false">
      <c r="L304" s="1"/>
      <c r="M304" s="1"/>
      <c r="N304" s="1"/>
      <c r="P304" s="1"/>
      <c r="Q304" s="1"/>
      <c r="R304" s="1"/>
      <c r="S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</row>
    <row r="305" customFormat="false" ht="15" hidden="false" customHeight="false" outlineLevel="0" collapsed="false">
      <c r="L305" s="1"/>
      <c r="M305" s="1"/>
      <c r="N305" s="1"/>
      <c r="P305" s="1"/>
      <c r="Q305" s="1"/>
      <c r="R305" s="1"/>
      <c r="S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</row>
    <row r="306" customFormat="false" ht="15" hidden="false" customHeight="false" outlineLevel="0" collapsed="false">
      <c r="L306" s="1"/>
      <c r="M306" s="1"/>
      <c r="N306" s="1"/>
      <c r="P306" s="1"/>
      <c r="Q306" s="1"/>
      <c r="R306" s="1"/>
      <c r="S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</row>
    <row r="307" customFormat="false" ht="15" hidden="false" customHeight="false" outlineLevel="0" collapsed="false">
      <c r="L307" s="1"/>
      <c r="M307" s="1"/>
      <c r="N307" s="1"/>
      <c r="P307" s="1"/>
      <c r="Q307" s="1"/>
      <c r="R307" s="1"/>
      <c r="S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</row>
    <row r="308" customFormat="false" ht="15" hidden="false" customHeight="false" outlineLevel="0" collapsed="false">
      <c r="L308" s="1"/>
      <c r="M308" s="1"/>
      <c r="N308" s="1"/>
      <c r="P308" s="1"/>
      <c r="Q308" s="1"/>
      <c r="R308" s="1"/>
      <c r="S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</row>
    <row r="309" customFormat="false" ht="15" hidden="false" customHeight="false" outlineLevel="0" collapsed="false">
      <c r="L309" s="1"/>
      <c r="M309" s="1"/>
      <c r="N309" s="1"/>
      <c r="P309" s="1"/>
      <c r="Q309" s="1"/>
      <c r="R309" s="1"/>
      <c r="S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</row>
    <row r="310" customFormat="false" ht="15" hidden="false" customHeight="false" outlineLevel="0" collapsed="false">
      <c r="L310" s="1"/>
      <c r="M310" s="1"/>
      <c r="N310" s="1"/>
      <c r="P310" s="1"/>
      <c r="Q310" s="1"/>
      <c r="R310" s="1"/>
      <c r="S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</row>
    <row r="311" customFormat="false" ht="15" hidden="false" customHeight="false" outlineLevel="0" collapsed="false">
      <c r="L311" s="1"/>
      <c r="M311" s="1"/>
      <c r="N311" s="1"/>
      <c r="P311" s="1"/>
      <c r="Q311" s="1"/>
      <c r="R311" s="1"/>
      <c r="S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</row>
    <row r="312" customFormat="false" ht="15" hidden="false" customHeight="false" outlineLevel="0" collapsed="false">
      <c r="L312" s="1"/>
      <c r="M312" s="1"/>
      <c r="N312" s="1"/>
      <c r="P312" s="1"/>
      <c r="Q312" s="1"/>
      <c r="R312" s="1"/>
      <c r="S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</row>
    <row r="313" customFormat="false" ht="15" hidden="false" customHeight="false" outlineLevel="0" collapsed="false">
      <c r="L313" s="1"/>
      <c r="M313" s="1"/>
      <c r="N313" s="1"/>
      <c r="P313" s="1"/>
      <c r="Q313" s="1"/>
      <c r="R313" s="1"/>
      <c r="S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</row>
    <row r="314" customFormat="false" ht="15" hidden="false" customHeight="false" outlineLevel="0" collapsed="false">
      <c r="L314" s="1"/>
      <c r="M314" s="1"/>
      <c r="N314" s="1"/>
      <c r="P314" s="1"/>
      <c r="Q314" s="1"/>
      <c r="R314" s="1"/>
      <c r="S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</row>
    <row r="315" customFormat="false" ht="15" hidden="false" customHeight="false" outlineLevel="0" collapsed="false">
      <c r="L315" s="1"/>
      <c r="M315" s="1"/>
      <c r="N315" s="1"/>
      <c r="P315" s="1"/>
      <c r="Q315" s="1"/>
      <c r="R315" s="1"/>
      <c r="S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</row>
    <row r="316" customFormat="false" ht="15" hidden="false" customHeight="false" outlineLevel="0" collapsed="false">
      <c r="L316" s="1"/>
      <c r="M316" s="1"/>
      <c r="N316" s="1"/>
      <c r="P316" s="1"/>
      <c r="Q316" s="1"/>
      <c r="R316" s="1"/>
      <c r="S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</row>
    <row r="317" customFormat="false" ht="15" hidden="false" customHeight="false" outlineLevel="0" collapsed="false">
      <c r="L317" s="1"/>
      <c r="M317" s="1"/>
      <c r="N317" s="1"/>
      <c r="P317" s="1"/>
      <c r="Q317" s="1"/>
      <c r="R317" s="1"/>
      <c r="S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</row>
    <row r="318" customFormat="false" ht="15" hidden="false" customHeight="false" outlineLevel="0" collapsed="false">
      <c r="L318" s="1"/>
      <c r="M318" s="1"/>
      <c r="N318" s="1"/>
      <c r="P318" s="1"/>
      <c r="Q318" s="1"/>
      <c r="R318" s="1"/>
      <c r="S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</row>
    <row r="319" customFormat="false" ht="15" hidden="false" customHeight="false" outlineLevel="0" collapsed="false">
      <c r="L319" s="1"/>
      <c r="M319" s="1"/>
      <c r="N319" s="1"/>
      <c r="P319" s="1"/>
      <c r="Q319" s="1"/>
      <c r="R319" s="1"/>
      <c r="S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</row>
    <row r="320" customFormat="false" ht="15" hidden="false" customHeight="false" outlineLevel="0" collapsed="false">
      <c r="L320" s="1"/>
      <c r="M320" s="1"/>
      <c r="N320" s="1"/>
      <c r="P320" s="1"/>
      <c r="Q320" s="1"/>
      <c r="R320" s="1"/>
      <c r="S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</row>
    <row r="321" customFormat="false" ht="15" hidden="false" customHeight="false" outlineLevel="0" collapsed="false">
      <c r="L321" s="1"/>
      <c r="M321" s="1"/>
      <c r="N321" s="1"/>
      <c r="P321" s="1"/>
      <c r="Q321" s="1"/>
      <c r="R321" s="1"/>
      <c r="S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</row>
    <row r="322" customFormat="false" ht="15" hidden="false" customHeight="false" outlineLevel="0" collapsed="false">
      <c r="L322" s="1"/>
      <c r="M322" s="1"/>
      <c r="N322" s="1"/>
      <c r="P322" s="1"/>
      <c r="Q322" s="1"/>
      <c r="R322" s="1"/>
      <c r="S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</row>
    <row r="323" customFormat="false" ht="15" hidden="false" customHeight="false" outlineLevel="0" collapsed="false">
      <c r="L323" s="1"/>
      <c r="M323" s="1"/>
      <c r="N323" s="1"/>
      <c r="P323" s="1"/>
      <c r="Q323" s="1"/>
      <c r="R323" s="1"/>
      <c r="S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</row>
    <row r="324" customFormat="false" ht="15" hidden="false" customHeight="false" outlineLevel="0" collapsed="false">
      <c r="L324" s="1"/>
      <c r="M324" s="1"/>
      <c r="N324" s="1"/>
      <c r="P324" s="1"/>
      <c r="Q324" s="1"/>
      <c r="R324" s="1"/>
      <c r="S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</row>
    <row r="325" customFormat="false" ht="15" hidden="false" customHeight="false" outlineLevel="0" collapsed="false">
      <c r="L325" s="1"/>
      <c r="M325" s="1"/>
      <c r="N325" s="1"/>
      <c r="P325" s="1"/>
      <c r="Q325" s="1"/>
      <c r="R325" s="1"/>
      <c r="S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</row>
    <row r="326" customFormat="false" ht="15" hidden="false" customHeight="false" outlineLevel="0" collapsed="false">
      <c r="L326" s="1"/>
      <c r="M326" s="1"/>
      <c r="N326" s="1"/>
      <c r="P326" s="1"/>
      <c r="Q326" s="1"/>
      <c r="R326" s="1"/>
      <c r="S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</row>
    <row r="327" customFormat="false" ht="15" hidden="false" customHeight="false" outlineLevel="0" collapsed="false">
      <c r="L327" s="1"/>
      <c r="M327" s="1"/>
      <c r="N327" s="1"/>
      <c r="P327" s="1"/>
      <c r="Q327" s="1"/>
      <c r="R327" s="1"/>
      <c r="S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</row>
    <row r="328" customFormat="false" ht="15" hidden="false" customHeight="false" outlineLevel="0" collapsed="false">
      <c r="L328" s="1"/>
      <c r="M328" s="1"/>
      <c r="N328" s="1"/>
      <c r="P328" s="1"/>
      <c r="Q328" s="1"/>
      <c r="R328" s="1"/>
      <c r="S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</row>
    <row r="329" customFormat="false" ht="15" hidden="false" customHeight="false" outlineLevel="0" collapsed="false">
      <c r="L329" s="1"/>
      <c r="M329" s="1"/>
      <c r="N329" s="1"/>
      <c r="P329" s="1"/>
      <c r="Q329" s="1"/>
      <c r="R329" s="1"/>
      <c r="S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</row>
    <row r="330" customFormat="false" ht="15" hidden="false" customHeight="false" outlineLevel="0" collapsed="false">
      <c r="L330" s="1"/>
      <c r="M330" s="1"/>
      <c r="N330" s="1"/>
      <c r="P330" s="1"/>
      <c r="Q330" s="1"/>
      <c r="R330" s="1"/>
      <c r="S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</row>
    <row r="331" customFormat="false" ht="15" hidden="false" customHeight="false" outlineLevel="0" collapsed="false">
      <c r="L331" s="1"/>
      <c r="M331" s="1"/>
      <c r="N331" s="1"/>
      <c r="P331" s="1"/>
      <c r="Q331" s="1"/>
      <c r="R331" s="1"/>
      <c r="S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</row>
    <row r="332" customFormat="false" ht="15" hidden="false" customHeight="false" outlineLevel="0" collapsed="false">
      <c r="L332" s="1"/>
      <c r="M332" s="1"/>
      <c r="N332" s="1"/>
      <c r="P332" s="1"/>
      <c r="Q332" s="1"/>
      <c r="R332" s="1"/>
      <c r="S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</row>
    <row r="333" customFormat="false" ht="15" hidden="false" customHeight="false" outlineLevel="0" collapsed="false">
      <c r="L333" s="1"/>
      <c r="M333" s="1"/>
      <c r="N333" s="1"/>
      <c r="P333" s="1"/>
      <c r="Q333" s="1"/>
      <c r="R333" s="1"/>
      <c r="S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</row>
    <row r="334" customFormat="false" ht="15" hidden="false" customHeight="false" outlineLevel="0" collapsed="false">
      <c r="L334" s="1"/>
      <c r="M334" s="1"/>
      <c r="N334" s="1"/>
      <c r="P334" s="1"/>
      <c r="Q334" s="1"/>
      <c r="R334" s="1"/>
      <c r="S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</row>
    <row r="335" customFormat="false" ht="15" hidden="false" customHeight="false" outlineLevel="0" collapsed="false">
      <c r="L335" s="1"/>
      <c r="M335" s="1"/>
      <c r="N335" s="1"/>
      <c r="P335" s="1"/>
      <c r="Q335" s="1"/>
      <c r="R335" s="1"/>
      <c r="S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</row>
    <row r="336" customFormat="false" ht="15" hidden="false" customHeight="false" outlineLevel="0" collapsed="false">
      <c r="L336" s="1"/>
      <c r="M336" s="1"/>
      <c r="N336" s="1"/>
      <c r="P336" s="1"/>
      <c r="Q336" s="1"/>
      <c r="R336" s="1"/>
      <c r="S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</row>
    <row r="337" customFormat="false" ht="15" hidden="false" customHeight="false" outlineLevel="0" collapsed="false">
      <c r="L337" s="1"/>
      <c r="M337" s="1"/>
      <c r="N337" s="1"/>
      <c r="P337" s="1"/>
      <c r="Q337" s="1"/>
      <c r="R337" s="1"/>
      <c r="S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</row>
    <row r="338" customFormat="false" ht="15" hidden="false" customHeight="false" outlineLevel="0" collapsed="false">
      <c r="L338" s="1"/>
      <c r="M338" s="1"/>
      <c r="N338" s="1"/>
      <c r="P338" s="1"/>
      <c r="Q338" s="1"/>
      <c r="R338" s="1"/>
      <c r="S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</row>
    <row r="339" customFormat="false" ht="15" hidden="false" customHeight="false" outlineLevel="0" collapsed="false">
      <c r="L339" s="1"/>
      <c r="M339" s="1"/>
      <c r="N339" s="1"/>
      <c r="P339" s="1"/>
      <c r="Q339" s="1"/>
      <c r="R339" s="1"/>
      <c r="S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</row>
    <row r="340" customFormat="false" ht="15" hidden="false" customHeight="false" outlineLevel="0" collapsed="false">
      <c r="L340" s="1"/>
      <c r="M340" s="1"/>
      <c r="N340" s="1"/>
      <c r="P340" s="1"/>
      <c r="Q340" s="1"/>
      <c r="R340" s="1"/>
      <c r="S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</row>
    <row r="341" customFormat="false" ht="15" hidden="false" customHeight="false" outlineLevel="0" collapsed="false">
      <c r="L341" s="1"/>
      <c r="M341" s="1"/>
      <c r="N341" s="1"/>
      <c r="P341" s="1"/>
      <c r="Q341" s="1"/>
      <c r="R341" s="1"/>
      <c r="S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</row>
    <row r="342" customFormat="false" ht="15" hidden="false" customHeight="false" outlineLevel="0" collapsed="false">
      <c r="L342" s="1"/>
      <c r="M342" s="1"/>
      <c r="N342" s="1"/>
      <c r="P342" s="1"/>
      <c r="Q342" s="1"/>
      <c r="R342" s="1"/>
      <c r="S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</row>
    <row r="343" customFormat="false" ht="15" hidden="false" customHeight="false" outlineLevel="0" collapsed="false">
      <c r="L343" s="1"/>
      <c r="M343" s="1"/>
      <c r="N343" s="1"/>
      <c r="P343" s="1"/>
      <c r="Q343" s="1"/>
      <c r="R343" s="1"/>
      <c r="S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</row>
    <row r="344" customFormat="false" ht="15" hidden="false" customHeight="false" outlineLevel="0" collapsed="false">
      <c r="L344" s="1"/>
      <c r="M344" s="1"/>
      <c r="N344" s="1"/>
      <c r="P344" s="1"/>
      <c r="Q344" s="1"/>
      <c r="R344" s="1"/>
      <c r="S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</row>
    <row r="345" customFormat="false" ht="15" hidden="false" customHeight="false" outlineLevel="0" collapsed="false">
      <c r="L345" s="1"/>
      <c r="M345" s="1"/>
      <c r="N345" s="1"/>
      <c r="P345" s="1"/>
      <c r="Q345" s="1"/>
      <c r="R345" s="1"/>
      <c r="S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</row>
    <row r="346" customFormat="false" ht="15" hidden="false" customHeight="false" outlineLevel="0" collapsed="false">
      <c r="L346" s="1"/>
      <c r="M346" s="1"/>
      <c r="N346" s="1"/>
      <c r="P346" s="1"/>
      <c r="Q346" s="1"/>
      <c r="R346" s="1"/>
      <c r="S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</row>
    <row r="347" customFormat="false" ht="15" hidden="false" customHeight="false" outlineLevel="0" collapsed="false">
      <c r="L347" s="1"/>
      <c r="M347" s="1"/>
      <c r="N347" s="1"/>
      <c r="P347" s="1"/>
      <c r="Q347" s="1"/>
      <c r="R347" s="1"/>
      <c r="S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</row>
    <row r="348" customFormat="false" ht="15" hidden="false" customHeight="false" outlineLevel="0" collapsed="false">
      <c r="L348" s="1"/>
      <c r="M348" s="1"/>
      <c r="N348" s="1"/>
      <c r="P348" s="1"/>
      <c r="Q348" s="1"/>
      <c r="R348" s="1"/>
      <c r="S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</row>
    <row r="349" customFormat="false" ht="15" hidden="false" customHeight="false" outlineLevel="0" collapsed="false">
      <c r="L349" s="1"/>
      <c r="M349" s="1"/>
      <c r="N349" s="1"/>
      <c r="P349" s="1"/>
      <c r="Q349" s="1"/>
      <c r="R349" s="1"/>
      <c r="S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</row>
    <row r="350" customFormat="false" ht="15" hidden="false" customHeight="false" outlineLevel="0" collapsed="false">
      <c r="L350" s="1"/>
      <c r="M350" s="1"/>
      <c r="N350" s="1"/>
      <c r="P350" s="1"/>
      <c r="Q350" s="1"/>
      <c r="R350" s="1"/>
      <c r="S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</row>
    <row r="351" customFormat="false" ht="15" hidden="false" customHeight="false" outlineLevel="0" collapsed="false">
      <c r="L351" s="1"/>
      <c r="M351" s="1"/>
      <c r="N351" s="1"/>
      <c r="P351" s="1"/>
      <c r="Q351" s="1"/>
      <c r="R351" s="1"/>
      <c r="S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</row>
    <row r="352" customFormat="false" ht="15" hidden="false" customHeight="false" outlineLevel="0" collapsed="false">
      <c r="L352" s="1"/>
      <c r="M352" s="1"/>
      <c r="N352" s="1"/>
      <c r="P352" s="1"/>
      <c r="Q352" s="1"/>
      <c r="R352" s="1"/>
      <c r="S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</row>
    <row r="353" customFormat="false" ht="15" hidden="false" customHeight="false" outlineLevel="0" collapsed="false">
      <c r="L353" s="1"/>
      <c r="M353" s="1"/>
      <c r="N353" s="1"/>
      <c r="P353" s="1"/>
      <c r="Q353" s="1"/>
      <c r="R353" s="1"/>
      <c r="S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</row>
    <row r="354" customFormat="false" ht="15" hidden="false" customHeight="false" outlineLevel="0" collapsed="false">
      <c r="L354" s="1"/>
      <c r="M354" s="1"/>
      <c r="N354" s="1"/>
      <c r="P354" s="1"/>
      <c r="Q354" s="1"/>
      <c r="R354" s="1"/>
      <c r="S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</row>
    <row r="355" customFormat="false" ht="15" hidden="false" customHeight="false" outlineLevel="0" collapsed="false">
      <c r="L355" s="1"/>
      <c r="M355" s="1"/>
      <c r="N355" s="1"/>
      <c r="P355" s="1"/>
      <c r="Q355" s="1"/>
      <c r="R355" s="1"/>
      <c r="S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</row>
    <row r="356" customFormat="false" ht="15" hidden="false" customHeight="false" outlineLevel="0" collapsed="false">
      <c r="L356" s="1"/>
      <c r="M356" s="1"/>
      <c r="N356" s="1"/>
      <c r="P356" s="1"/>
      <c r="Q356" s="1"/>
      <c r="R356" s="1"/>
      <c r="S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</row>
    <row r="357" customFormat="false" ht="15" hidden="false" customHeight="false" outlineLevel="0" collapsed="false">
      <c r="L357" s="1"/>
      <c r="M357" s="1"/>
      <c r="N357" s="1"/>
      <c r="P357" s="1"/>
      <c r="Q357" s="1"/>
      <c r="R357" s="1"/>
      <c r="S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</row>
    <row r="358" customFormat="false" ht="15" hidden="false" customHeight="false" outlineLevel="0" collapsed="false">
      <c r="L358" s="1"/>
      <c r="M358" s="1"/>
      <c r="N358" s="1"/>
      <c r="P358" s="1"/>
      <c r="Q358" s="1"/>
      <c r="R358" s="1"/>
      <c r="S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</row>
    <row r="359" customFormat="false" ht="15" hidden="false" customHeight="false" outlineLevel="0" collapsed="false">
      <c r="L359" s="1"/>
      <c r="M359" s="1"/>
      <c r="N359" s="1"/>
      <c r="P359" s="1"/>
      <c r="Q359" s="1"/>
      <c r="R359" s="1"/>
      <c r="S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</row>
    <row r="360" customFormat="false" ht="15" hidden="false" customHeight="false" outlineLevel="0" collapsed="false">
      <c r="L360" s="1"/>
      <c r="M360" s="1"/>
      <c r="N360" s="1"/>
      <c r="P360" s="1"/>
      <c r="Q360" s="1"/>
      <c r="R360" s="1"/>
      <c r="S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</row>
    <row r="361" customFormat="false" ht="15" hidden="false" customHeight="false" outlineLevel="0" collapsed="false">
      <c r="L361" s="1"/>
      <c r="M361" s="1"/>
      <c r="N361" s="1"/>
      <c r="P361" s="1"/>
      <c r="Q361" s="1"/>
      <c r="R361" s="1"/>
      <c r="S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</row>
    <row r="362" customFormat="false" ht="15" hidden="false" customHeight="false" outlineLevel="0" collapsed="false">
      <c r="L362" s="1"/>
      <c r="M362" s="1"/>
      <c r="N362" s="1"/>
      <c r="P362" s="1"/>
      <c r="Q362" s="1"/>
      <c r="R362" s="1"/>
      <c r="S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</row>
    <row r="363" customFormat="false" ht="15" hidden="false" customHeight="false" outlineLevel="0" collapsed="false">
      <c r="L363" s="1"/>
      <c r="M363" s="1"/>
      <c r="N363" s="1"/>
      <c r="P363" s="1"/>
      <c r="Q363" s="1"/>
      <c r="R363" s="1"/>
      <c r="S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</row>
    <row r="364" customFormat="false" ht="15" hidden="false" customHeight="false" outlineLevel="0" collapsed="false">
      <c r="L364" s="1"/>
      <c r="M364" s="1"/>
      <c r="N364" s="1"/>
      <c r="P364" s="1"/>
      <c r="Q364" s="1"/>
      <c r="R364" s="1"/>
      <c r="S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</row>
    <row r="365" customFormat="false" ht="15" hidden="false" customHeight="false" outlineLevel="0" collapsed="false">
      <c r="L365" s="1"/>
      <c r="M365" s="1"/>
      <c r="N365" s="1"/>
      <c r="P365" s="1"/>
      <c r="Q365" s="1"/>
      <c r="R365" s="1"/>
      <c r="S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</row>
    <row r="366" customFormat="false" ht="15" hidden="false" customHeight="false" outlineLevel="0" collapsed="false">
      <c r="L366" s="1"/>
      <c r="M366" s="1"/>
      <c r="N366" s="1"/>
      <c r="P366" s="1"/>
      <c r="Q366" s="1"/>
      <c r="R366" s="1"/>
      <c r="S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</row>
    <row r="367" customFormat="false" ht="15" hidden="false" customHeight="false" outlineLevel="0" collapsed="false">
      <c r="L367" s="1"/>
      <c r="M367" s="1"/>
      <c r="N367" s="1"/>
      <c r="P367" s="1"/>
      <c r="Q367" s="1"/>
      <c r="R367" s="1"/>
      <c r="S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</row>
    <row r="368" customFormat="false" ht="15" hidden="false" customHeight="false" outlineLevel="0" collapsed="false">
      <c r="L368" s="1"/>
      <c r="M368" s="1"/>
      <c r="N368" s="1"/>
      <c r="P368" s="1"/>
      <c r="Q368" s="1"/>
      <c r="R368" s="1"/>
      <c r="S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</row>
    <row r="369" customFormat="false" ht="15" hidden="false" customHeight="false" outlineLevel="0" collapsed="false">
      <c r="L369" s="1"/>
      <c r="M369" s="1"/>
      <c r="N369" s="1"/>
      <c r="P369" s="1"/>
      <c r="Q369" s="1"/>
      <c r="R369" s="1"/>
      <c r="S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</row>
    <row r="370" customFormat="false" ht="15" hidden="false" customHeight="false" outlineLevel="0" collapsed="false">
      <c r="L370" s="1"/>
      <c r="M370" s="1"/>
      <c r="N370" s="1"/>
      <c r="P370" s="1"/>
      <c r="Q370" s="1"/>
      <c r="R370" s="1"/>
      <c r="S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</row>
    <row r="371" customFormat="false" ht="15" hidden="false" customHeight="false" outlineLevel="0" collapsed="false">
      <c r="L371" s="1"/>
      <c r="M371" s="1"/>
      <c r="N371" s="1"/>
      <c r="P371" s="1"/>
      <c r="Q371" s="1"/>
      <c r="R371" s="1"/>
      <c r="S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</row>
    <row r="372" customFormat="false" ht="15" hidden="false" customHeight="false" outlineLevel="0" collapsed="false">
      <c r="L372" s="1"/>
      <c r="M372" s="1"/>
      <c r="N372" s="1"/>
      <c r="P372" s="1"/>
      <c r="Q372" s="1"/>
      <c r="R372" s="1"/>
      <c r="S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</row>
    <row r="373" customFormat="false" ht="15" hidden="false" customHeight="false" outlineLevel="0" collapsed="false">
      <c r="L373" s="1"/>
      <c r="M373" s="1"/>
      <c r="N373" s="1"/>
      <c r="P373" s="1"/>
      <c r="Q373" s="1"/>
      <c r="R373" s="1"/>
      <c r="S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</row>
    <row r="374" customFormat="false" ht="15" hidden="false" customHeight="false" outlineLevel="0" collapsed="false">
      <c r="L374" s="1"/>
      <c r="M374" s="1"/>
      <c r="N374" s="1"/>
      <c r="P374" s="1"/>
      <c r="Q374" s="1"/>
      <c r="R374" s="1"/>
      <c r="S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</row>
    <row r="375" customFormat="false" ht="15" hidden="false" customHeight="false" outlineLevel="0" collapsed="false">
      <c r="L375" s="1"/>
      <c r="M375" s="1"/>
      <c r="N375" s="1"/>
      <c r="P375" s="1"/>
      <c r="Q375" s="1"/>
      <c r="R375" s="1"/>
      <c r="S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</row>
    <row r="376" customFormat="false" ht="15" hidden="false" customHeight="false" outlineLevel="0" collapsed="false">
      <c r="L376" s="1"/>
      <c r="M376" s="1"/>
      <c r="N376" s="1"/>
      <c r="P376" s="1"/>
      <c r="Q376" s="1"/>
      <c r="R376" s="1"/>
      <c r="S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</row>
    <row r="377" customFormat="false" ht="15" hidden="false" customHeight="false" outlineLevel="0" collapsed="false">
      <c r="L377" s="1"/>
      <c r="M377" s="1"/>
      <c r="N377" s="1"/>
      <c r="P377" s="1"/>
      <c r="Q377" s="1"/>
      <c r="R377" s="1"/>
      <c r="S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</row>
    <row r="378" customFormat="false" ht="15" hidden="false" customHeight="false" outlineLevel="0" collapsed="false">
      <c r="L378" s="1"/>
      <c r="M378" s="1"/>
      <c r="N378" s="1"/>
      <c r="P378" s="1"/>
      <c r="Q378" s="1"/>
      <c r="R378" s="1"/>
      <c r="S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</row>
    <row r="379" customFormat="false" ht="15" hidden="false" customHeight="false" outlineLevel="0" collapsed="false">
      <c r="L379" s="1"/>
      <c r="M379" s="1"/>
      <c r="N379" s="1"/>
      <c r="P379" s="1"/>
      <c r="Q379" s="1"/>
      <c r="R379" s="1"/>
      <c r="S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</row>
    <row r="380" customFormat="false" ht="15" hidden="false" customHeight="false" outlineLevel="0" collapsed="false">
      <c r="L380" s="1"/>
      <c r="M380" s="1"/>
      <c r="N380" s="1"/>
      <c r="P380" s="1"/>
      <c r="Q380" s="1"/>
      <c r="R380" s="1"/>
      <c r="S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</row>
    <row r="381" customFormat="false" ht="15" hidden="false" customHeight="false" outlineLevel="0" collapsed="false">
      <c r="L381" s="1"/>
      <c r="M381" s="1"/>
      <c r="N381" s="1"/>
      <c r="P381" s="1"/>
      <c r="Q381" s="1"/>
      <c r="R381" s="1"/>
      <c r="S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</row>
    <row r="382" customFormat="false" ht="15" hidden="false" customHeight="false" outlineLevel="0" collapsed="false">
      <c r="L382" s="1"/>
      <c r="M382" s="1"/>
      <c r="N382" s="1"/>
      <c r="P382" s="1"/>
      <c r="Q382" s="1"/>
      <c r="R382" s="1"/>
      <c r="S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</row>
    <row r="383" customFormat="false" ht="15" hidden="false" customHeight="false" outlineLevel="0" collapsed="false">
      <c r="L383" s="1"/>
      <c r="M383" s="1"/>
      <c r="N383" s="1"/>
      <c r="P383" s="1"/>
      <c r="Q383" s="1"/>
      <c r="R383" s="1"/>
      <c r="S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</row>
    <row r="384" customFormat="false" ht="15" hidden="false" customHeight="false" outlineLevel="0" collapsed="false">
      <c r="L384" s="1"/>
      <c r="M384" s="1"/>
      <c r="N384" s="1"/>
      <c r="P384" s="1"/>
      <c r="Q384" s="1"/>
      <c r="R384" s="1"/>
      <c r="S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</row>
    <row r="385" customFormat="false" ht="15" hidden="false" customHeight="false" outlineLevel="0" collapsed="false">
      <c r="L385" s="1"/>
      <c r="M385" s="1"/>
      <c r="N385" s="1"/>
      <c r="P385" s="1"/>
      <c r="Q385" s="1"/>
      <c r="R385" s="1"/>
      <c r="S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</row>
    <row r="386" customFormat="false" ht="15" hidden="false" customHeight="false" outlineLevel="0" collapsed="false">
      <c r="L386" s="1"/>
      <c r="M386" s="1"/>
      <c r="N386" s="1"/>
      <c r="P386" s="1"/>
      <c r="Q386" s="1"/>
      <c r="R386" s="1"/>
      <c r="S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</row>
    <row r="387" customFormat="false" ht="15" hidden="false" customHeight="false" outlineLevel="0" collapsed="false">
      <c r="L387" s="1"/>
      <c r="M387" s="1"/>
      <c r="N387" s="1"/>
      <c r="P387" s="1"/>
      <c r="Q387" s="1"/>
      <c r="R387" s="1"/>
      <c r="S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</row>
    <row r="388" customFormat="false" ht="15" hidden="false" customHeight="false" outlineLevel="0" collapsed="false">
      <c r="L388" s="1"/>
      <c r="M388" s="1"/>
      <c r="N388" s="1"/>
      <c r="P388" s="1"/>
      <c r="Q388" s="1"/>
      <c r="R388" s="1"/>
      <c r="S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</row>
    <row r="389" customFormat="false" ht="15" hidden="false" customHeight="false" outlineLevel="0" collapsed="false">
      <c r="L389" s="1"/>
      <c r="M389" s="1"/>
      <c r="N389" s="1"/>
      <c r="P389" s="1"/>
      <c r="Q389" s="1"/>
      <c r="R389" s="1"/>
      <c r="S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</row>
    <row r="390" customFormat="false" ht="15" hidden="false" customHeight="false" outlineLevel="0" collapsed="false">
      <c r="L390" s="1"/>
      <c r="M390" s="1"/>
      <c r="N390" s="1"/>
      <c r="P390" s="1"/>
      <c r="Q390" s="1"/>
      <c r="R390" s="1"/>
      <c r="S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</row>
    <row r="391" customFormat="false" ht="15" hidden="false" customHeight="false" outlineLevel="0" collapsed="false">
      <c r="L391" s="1"/>
      <c r="M391" s="1"/>
      <c r="N391" s="1"/>
      <c r="P391" s="1"/>
      <c r="Q391" s="1"/>
      <c r="R391" s="1"/>
      <c r="S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</row>
    <row r="392" customFormat="false" ht="15" hidden="false" customHeight="false" outlineLevel="0" collapsed="false">
      <c r="L392" s="1"/>
      <c r="M392" s="1"/>
      <c r="N392" s="1"/>
      <c r="P392" s="1"/>
      <c r="Q392" s="1"/>
      <c r="R392" s="1"/>
      <c r="S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</row>
    <row r="393" customFormat="false" ht="15" hidden="false" customHeight="false" outlineLevel="0" collapsed="false">
      <c r="L393" s="1"/>
      <c r="M393" s="1"/>
      <c r="N393" s="1"/>
      <c r="P393" s="1"/>
      <c r="Q393" s="1"/>
      <c r="R393" s="1"/>
      <c r="S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</row>
    <row r="394" customFormat="false" ht="15" hidden="false" customHeight="false" outlineLevel="0" collapsed="false">
      <c r="L394" s="1"/>
      <c r="M394" s="1"/>
      <c r="N394" s="1"/>
      <c r="P394" s="1"/>
      <c r="Q394" s="1"/>
      <c r="R394" s="1"/>
      <c r="S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</row>
    <row r="395" customFormat="false" ht="15" hidden="false" customHeight="false" outlineLevel="0" collapsed="false">
      <c r="L395" s="1"/>
      <c r="M395" s="1"/>
      <c r="N395" s="1"/>
      <c r="P395" s="1"/>
      <c r="Q395" s="1"/>
      <c r="R395" s="1"/>
      <c r="S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</row>
    <row r="396" customFormat="false" ht="15" hidden="false" customHeight="false" outlineLevel="0" collapsed="false">
      <c r="L396" s="1"/>
      <c r="M396" s="1"/>
      <c r="N396" s="1"/>
      <c r="P396" s="1"/>
      <c r="Q396" s="1"/>
      <c r="R396" s="1"/>
      <c r="S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</row>
    <row r="397" customFormat="false" ht="15" hidden="false" customHeight="false" outlineLevel="0" collapsed="false">
      <c r="L397" s="1"/>
      <c r="M397" s="1"/>
      <c r="N397" s="1"/>
      <c r="P397" s="1"/>
      <c r="Q397" s="1"/>
      <c r="R397" s="1"/>
      <c r="S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</row>
    <row r="398" customFormat="false" ht="15" hidden="false" customHeight="false" outlineLevel="0" collapsed="false">
      <c r="L398" s="1"/>
      <c r="M398" s="1"/>
      <c r="N398" s="1"/>
      <c r="P398" s="1"/>
      <c r="Q398" s="1"/>
      <c r="R398" s="1"/>
      <c r="S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</row>
    <row r="399" customFormat="false" ht="15" hidden="false" customHeight="false" outlineLevel="0" collapsed="false">
      <c r="L399" s="1"/>
      <c r="M399" s="1"/>
      <c r="N399" s="1"/>
      <c r="P399" s="1"/>
      <c r="Q399" s="1"/>
      <c r="R399" s="1"/>
      <c r="S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</row>
    <row r="400" customFormat="false" ht="15" hidden="false" customHeight="false" outlineLevel="0" collapsed="false">
      <c r="L400" s="1"/>
      <c r="M400" s="1"/>
      <c r="N400" s="1"/>
      <c r="P400" s="1"/>
      <c r="Q400" s="1"/>
      <c r="R400" s="1"/>
      <c r="S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</row>
    <row r="401" customFormat="false" ht="15" hidden="false" customHeight="false" outlineLevel="0" collapsed="false">
      <c r="L401" s="1"/>
      <c r="M401" s="1"/>
      <c r="N401" s="1"/>
      <c r="P401" s="1"/>
      <c r="Q401" s="1"/>
      <c r="R401" s="1"/>
      <c r="S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</row>
    <row r="402" customFormat="false" ht="15" hidden="false" customHeight="false" outlineLevel="0" collapsed="false">
      <c r="L402" s="1"/>
      <c r="M402" s="1"/>
      <c r="N402" s="1"/>
      <c r="P402" s="1"/>
      <c r="Q402" s="1"/>
      <c r="R402" s="1"/>
      <c r="S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</row>
    <row r="403" customFormat="false" ht="15" hidden="false" customHeight="false" outlineLevel="0" collapsed="false">
      <c r="L403" s="1"/>
      <c r="M403" s="1"/>
      <c r="N403" s="1"/>
      <c r="P403" s="1"/>
      <c r="Q403" s="1"/>
      <c r="R403" s="1"/>
      <c r="S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</row>
    <row r="404" customFormat="false" ht="15" hidden="false" customHeight="false" outlineLevel="0" collapsed="false">
      <c r="L404" s="1"/>
      <c r="M404" s="1"/>
      <c r="N404" s="1"/>
      <c r="P404" s="1"/>
      <c r="Q404" s="1"/>
      <c r="R404" s="1"/>
      <c r="S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</row>
    <row r="405" customFormat="false" ht="15" hidden="false" customHeight="false" outlineLevel="0" collapsed="false">
      <c r="L405" s="1"/>
      <c r="M405" s="1"/>
      <c r="N405" s="1"/>
      <c r="P405" s="1"/>
      <c r="Q405" s="1"/>
      <c r="R405" s="1"/>
      <c r="S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</row>
    <row r="406" customFormat="false" ht="15" hidden="false" customHeight="false" outlineLevel="0" collapsed="false">
      <c r="L406" s="1"/>
      <c r="M406" s="1"/>
      <c r="N406" s="1"/>
      <c r="P406" s="1"/>
      <c r="Q406" s="1"/>
      <c r="R406" s="1"/>
      <c r="S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</row>
    <row r="407" customFormat="false" ht="15" hidden="false" customHeight="false" outlineLevel="0" collapsed="false">
      <c r="L407" s="1"/>
      <c r="M407" s="1"/>
      <c r="N407" s="1"/>
      <c r="P407" s="1"/>
      <c r="Q407" s="1"/>
      <c r="R407" s="1"/>
      <c r="S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</row>
    <row r="408" customFormat="false" ht="15" hidden="false" customHeight="false" outlineLevel="0" collapsed="false">
      <c r="L408" s="1"/>
      <c r="M408" s="1"/>
      <c r="N408" s="1"/>
      <c r="P408" s="1"/>
      <c r="Q408" s="1"/>
      <c r="R408" s="1"/>
      <c r="S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</row>
    <row r="409" customFormat="false" ht="15" hidden="false" customHeight="false" outlineLevel="0" collapsed="false">
      <c r="L409" s="1"/>
      <c r="M409" s="1"/>
      <c r="N409" s="1"/>
      <c r="P409" s="1"/>
      <c r="Q409" s="1"/>
      <c r="R409" s="1"/>
      <c r="S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</row>
    <row r="410" customFormat="false" ht="15" hidden="false" customHeight="false" outlineLevel="0" collapsed="false">
      <c r="L410" s="1"/>
      <c r="M410" s="1"/>
      <c r="N410" s="1"/>
      <c r="P410" s="1"/>
      <c r="Q410" s="1"/>
      <c r="R410" s="1"/>
      <c r="S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</row>
    <row r="411" customFormat="false" ht="15" hidden="false" customHeight="false" outlineLevel="0" collapsed="false">
      <c r="L411" s="1"/>
      <c r="M411" s="1"/>
      <c r="N411" s="1"/>
      <c r="P411" s="1"/>
      <c r="Q411" s="1"/>
      <c r="R411" s="1"/>
      <c r="S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</row>
    <row r="412" customFormat="false" ht="15" hidden="false" customHeight="false" outlineLevel="0" collapsed="false">
      <c r="L412" s="1"/>
      <c r="M412" s="1"/>
      <c r="N412" s="1"/>
      <c r="P412" s="1"/>
      <c r="Q412" s="1"/>
      <c r="R412" s="1"/>
      <c r="S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</row>
    <row r="413" customFormat="false" ht="15" hidden="false" customHeight="false" outlineLevel="0" collapsed="false">
      <c r="L413" s="1"/>
      <c r="M413" s="1"/>
      <c r="N413" s="1"/>
      <c r="P413" s="1"/>
      <c r="Q413" s="1"/>
      <c r="R413" s="1"/>
      <c r="S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</row>
    <row r="414" customFormat="false" ht="15" hidden="false" customHeight="false" outlineLevel="0" collapsed="false">
      <c r="L414" s="1"/>
      <c r="M414" s="1"/>
      <c r="N414" s="1"/>
      <c r="P414" s="1"/>
      <c r="Q414" s="1"/>
      <c r="R414" s="1"/>
      <c r="S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</row>
    <row r="415" customFormat="false" ht="15" hidden="false" customHeight="false" outlineLevel="0" collapsed="false">
      <c r="L415" s="1"/>
      <c r="M415" s="1"/>
      <c r="N415" s="1"/>
      <c r="P415" s="1"/>
      <c r="Q415" s="1"/>
      <c r="R415" s="1"/>
      <c r="S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</row>
    <row r="416" customFormat="false" ht="15" hidden="false" customHeight="false" outlineLevel="0" collapsed="false">
      <c r="L416" s="1"/>
      <c r="M416" s="1"/>
      <c r="N416" s="1"/>
      <c r="P416" s="1"/>
      <c r="Q416" s="1"/>
      <c r="R416" s="1"/>
      <c r="S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</row>
    <row r="417" customFormat="false" ht="15" hidden="false" customHeight="false" outlineLevel="0" collapsed="false">
      <c r="L417" s="1"/>
      <c r="M417" s="1"/>
      <c r="N417" s="1"/>
      <c r="P417" s="1"/>
      <c r="Q417" s="1"/>
      <c r="R417" s="1"/>
      <c r="S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</row>
    <row r="418" customFormat="false" ht="15" hidden="false" customHeight="false" outlineLevel="0" collapsed="false">
      <c r="L418" s="1"/>
      <c r="M418" s="1"/>
      <c r="N418" s="1"/>
      <c r="P418" s="1"/>
      <c r="Q418" s="1"/>
      <c r="R418" s="1"/>
      <c r="S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</row>
    <row r="419" customFormat="false" ht="15" hidden="false" customHeight="false" outlineLevel="0" collapsed="false">
      <c r="L419" s="1"/>
      <c r="M419" s="1"/>
      <c r="N419" s="1"/>
      <c r="P419" s="1"/>
      <c r="Q419" s="1"/>
      <c r="R419" s="1"/>
      <c r="S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</row>
    <row r="420" customFormat="false" ht="15" hidden="false" customHeight="false" outlineLevel="0" collapsed="false">
      <c r="L420" s="1"/>
      <c r="M420" s="1"/>
      <c r="N420" s="1"/>
      <c r="P420" s="1"/>
      <c r="Q420" s="1"/>
      <c r="R420" s="1"/>
      <c r="S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</row>
    <row r="421" customFormat="false" ht="15" hidden="false" customHeight="false" outlineLevel="0" collapsed="false">
      <c r="L421" s="1"/>
      <c r="M421" s="1"/>
      <c r="N421" s="1"/>
      <c r="P421" s="1"/>
      <c r="Q421" s="1"/>
      <c r="R421" s="1"/>
      <c r="S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</row>
    <row r="422" customFormat="false" ht="15" hidden="false" customHeight="false" outlineLevel="0" collapsed="false">
      <c r="L422" s="1"/>
      <c r="M422" s="1"/>
      <c r="N422" s="1"/>
      <c r="P422" s="1"/>
      <c r="Q422" s="1"/>
      <c r="R422" s="1"/>
      <c r="S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</row>
    <row r="423" customFormat="false" ht="15" hidden="false" customHeight="false" outlineLevel="0" collapsed="false">
      <c r="L423" s="1"/>
      <c r="M423" s="1"/>
      <c r="N423" s="1"/>
      <c r="P423" s="1"/>
      <c r="Q423" s="1"/>
      <c r="R423" s="1"/>
      <c r="S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</row>
    <row r="424" customFormat="false" ht="15" hidden="false" customHeight="false" outlineLevel="0" collapsed="false">
      <c r="L424" s="1"/>
      <c r="M424" s="1"/>
      <c r="N424" s="1"/>
      <c r="P424" s="1"/>
      <c r="Q424" s="1"/>
      <c r="R424" s="1"/>
      <c r="S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</row>
    <row r="425" customFormat="false" ht="15" hidden="false" customHeight="false" outlineLevel="0" collapsed="false">
      <c r="L425" s="1"/>
      <c r="M425" s="1"/>
      <c r="N425" s="1"/>
      <c r="P425" s="1"/>
      <c r="Q425" s="1"/>
      <c r="R425" s="1"/>
      <c r="S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</row>
    <row r="426" customFormat="false" ht="15" hidden="false" customHeight="false" outlineLevel="0" collapsed="false">
      <c r="L426" s="1"/>
      <c r="M426" s="1"/>
      <c r="N426" s="1"/>
      <c r="P426" s="1"/>
      <c r="Q426" s="1"/>
      <c r="R426" s="1"/>
      <c r="S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</row>
    <row r="427" customFormat="false" ht="15" hidden="false" customHeight="false" outlineLevel="0" collapsed="false">
      <c r="L427" s="1"/>
      <c r="M427" s="1"/>
      <c r="N427" s="1"/>
      <c r="P427" s="1"/>
      <c r="Q427" s="1"/>
      <c r="R427" s="1"/>
      <c r="S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</row>
    <row r="428" customFormat="false" ht="15" hidden="false" customHeight="false" outlineLevel="0" collapsed="false">
      <c r="L428" s="1"/>
      <c r="M428" s="1"/>
      <c r="N428" s="1"/>
      <c r="P428" s="1"/>
      <c r="Q428" s="1"/>
      <c r="R428" s="1"/>
      <c r="S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</row>
    <row r="429" customFormat="false" ht="15" hidden="false" customHeight="false" outlineLevel="0" collapsed="false">
      <c r="L429" s="1"/>
      <c r="M429" s="1"/>
      <c r="N429" s="1"/>
      <c r="P429" s="1"/>
      <c r="Q429" s="1"/>
      <c r="R429" s="1"/>
      <c r="S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</row>
    <row r="430" customFormat="false" ht="15" hidden="false" customHeight="false" outlineLevel="0" collapsed="false">
      <c r="L430" s="1"/>
      <c r="M430" s="1"/>
      <c r="N430" s="1"/>
      <c r="P430" s="1"/>
      <c r="Q430" s="1"/>
      <c r="R430" s="1"/>
      <c r="S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</row>
    <row r="431" customFormat="false" ht="15" hidden="false" customHeight="false" outlineLevel="0" collapsed="false">
      <c r="L431" s="1"/>
      <c r="M431" s="1"/>
      <c r="N431" s="1"/>
      <c r="P431" s="1"/>
      <c r="Q431" s="1"/>
      <c r="R431" s="1"/>
      <c r="S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</row>
    <row r="432" customFormat="false" ht="15" hidden="false" customHeight="false" outlineLevel="0" collapsed="false">
      <c r="L432" s="1"/>
      <c r="M432" s="1"/>
      <c r="N432" s="1"/>
      <c r="P432" s="1"/>
      <c r="Q432" s="1"/>
      <c r="R432" s="1"/>
      <c r="S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</row>
    <row r="433" customFormat="false" ht="15" hidden="false" customHeight="false" outlineLevel="0" collapsed="false">
      <c r="L433" s="1"/>
      <c r="M433" s="1"/>
      <c r="N433" s="1"/>
      <c r="P433" s="1"/>
      <c r="Q433" s="1"/>
      <c r="R433" s="1"/>
      <c r="S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</row>
    <row r="434" customFormat="false" ht="15" hidden="false" customHeight="false" outlineLevel="0" collapsed="false">
      <c r="L434" s="1"/>
      <c r="M434" s="1"/>
      <c r="N434" s="1"/>
      <c r="P434" s="1"/>
      <c r="Q434" s="1"/>
      <c r="R434" s="1"/>
      <c r="S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</row>
    <row r="435" customFormat="false" ht="15" hidden="false" customHeight="false" outlineLevel="0" collapsed="false">
      <c r="L435" s="1"/>
      <c r="M435" s="1"/>
      <c r="N435" s="1"/>
      <c r="P435" s="1"/>
      <c r="Q435" s="1"/>
      <c r="R435" s="1"/>
      <c r="S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</row>
    <row r="436" customFormat="false" ht="15" hidden="false" customHeight="false" outlineLevel="0" collapsed="false">
      <c r="L436" s="1"/>
      <c r="M436" s="1"/>
      <c r="N436" s="1"/>
      <c r="P436" s="1"/>
      <c r="Q436" s="1"/>
      <c r="R436" s="1"/>
      <c r="S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</row>
    <row r="437" customFormat="false" ht="15" hidden="false" customHeight="false" outlineLevel="0" collapsed="false">
      <c r="L437" s="1"/>
      <c r="M437" s="1"/>
      <c r="N437" s="1"/>
      <c r="P437" s="1"/>
      <c r="Q437" s="1"/>
      <c r="R437" s="1"/>
      <c r="S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</row>
    <row r="438" customFormat="false" ht="15" hidden="false" customHeight="false" outlineLevel="0" collapsed="false">
      <c r="L438" s="1"/>
      <c r="M438" s="1"/>
      <c r="N438" s="1"/>
      <c r="P438" s="1"/>
      <c r="Q438" s="1"/>
      <c r="R438" s="1"/>
      <c r="S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</row>
    <row r="439" customFormat="false" ht="15" hidden="false" customHeight="false" outlineLevel="0" collapsed="false">
      <c r="L439" s="1"/>
      <c r="M439" s="1"/>
      <c r="N439" s="1"/>
      <c r="P439" s="1"/>
      <c r="Q439" s="1"/>
      <c r="R439" s="1"/>
      <c r="S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</row>
    <row r="440" customFormat="false" ht="15" hidden="false" customHeight="false" outlineLevel="0" collapsed="false">
      <c r="L440" s="1"/>
      <c r="M440" s="1"/>
      <c r="N440" s="1"/>
      <c r="P440" s="1"/>
      <c r="Q440" s="1"/>
      <c r="R440" s="1"/>
      <c r="S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</row>
    <row r="441" customFormat="false" ht="15" hidden="false" customHeight="false" outlineLevel="0" collapsed="false">
      <c r="L441" s="1"/>
      <c r="M441" s="1"/>
      <c r="N441" s="1"/>
      <c r="P441" s="1"/>
      <c r="Q441" s="1"/>
      <c r="R441" s="1"/>
      <c r="S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</row>
    <row r="442" customFormat="false" ht="15" hidden="false" customHeight="false" outlineLevel="0" collapsed="false">
      <c r="L442" s="1"/>
      <c r="M442" s="1"/>
      <c r="N442" s="1"/>
      <c r="P442" s="1"/>
      <c r="Q442" s="1"/>
      <c r="R442" s="1"/>
      <c r="S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</row>
    <row r="443" customFormat="false" ht="15" hidden="false" customHeight="false" outlineLevel="0" collapsed="false">
      <c r="L443" s="1"/>
      <c r="M443" s="1"/>
      <c r="N443" s="1"/>
      <c r="P443" s="1"/>
      <c r="Q443" s="1"/>
      <c r="R443" s="1"/>
      <c r="S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</row>
    <row r="444" customFormat="false" ht="15" hidden="false" customHeight="false" outlineLevel="0" collapsed="false">
      <c r="L444" s="1"/>
      <c r="M444" s="1"/>
      <c r="N444" s="1"/>
      <c r="P444" s="1"/>
      <c r="Q444" s="1"/>
      <c r="R444" s="1"/>
      <c r="S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</row>
    <row r="445" customFormat="false" ht="15" hidden="false" customHeight="false" outlineLevel="0" collapsed="false">
      <c r="L445" s="1"/>
      <c r="M445" s="1"/>
      <c r="N445" s="1"/>
      <c r="P445" s="1"/>
      <c r="Q445" s="1"/>
      <c r="R445" s="1"/>
      <c r="S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</row>
    <row r="446" customFormat="false" ht="15" hidden="false" customHeight="false" outlineLevel="0" collapsed="false">
      <c r="L446" s="1"/>
      <c r="M446" s="1"/>
      <c r="N446" s="1"/>
      <c r="P446" s="1"/>
      <c r="Q446" s="1"/>
      <c r="R446" s="1"/>
      <c r="S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</row>
    <row r="447" customFormat="false" ht="15" hidden="false" customHeight="false" outlineLevel="0" collapsed="false">
      <c r="L447" s="1"/>
      <c r="M447" s="1"/>
      <c r="N447" s="1"/>
      <c r="P447" s="1"/>
      <c r="Q447" s="1"/>
      <c r="R447" s="1"/>
      <c r="S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</row>
    <row r="448" customFormat="false" ht="15" hidden="false" customHeight="false" outlineLevel="0" collapsed="false">
      <c r="L448" s="1"/>
      <c r="M448" s="1"/>
      <c r="N448" s="1"/>
      <c r="P448" s="1"/>
      <c r="Q448" s="1"/>
      <c r="R448" s="1"/>
      <c r="S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</row>
    <row r="449" customFormat="false" ht="15" hidden="false" customHeight="false" outlineLevel="0" collapsed="false">
      <c r="L449" s="1"/>
      <c r="M449" s="1"/>
      <c r="N449" s="1"/>
      <c r="P449" s="1"/>
      <c r="Q449" s="1"/>
      <c r="R449" s="1"/>
      <c r="S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</row>
    <row r="450" customFormat="false" ht="15" hidden="false" customHeight="false" outlineLevel="0" collapsed="false">
      <c r="L450" s="1"/>
      <c r="M450" s="1"/>
      <c r="N450" s="1"/>
      <c r="P450" s="1"/>
      <c r="Q450" s="1"/>
      <c r="R450" s="1"/>
      <c r="S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</row>
    <row r="451" customFormat="false" ht="15" hidden="false" customHeight="false" outlineLevel="0" collapsed="false">
      <c r="L451" s="1"/>
      <c r="M451" s="1"/>
      <c r="N451" s="1"/>
      <c r="P451" s="1"/>
      <c r="Q451" s="1"/>
      <c r="R451" s="1"/>
      <c r="S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</row>
    <row r="452" customFormat="false" ht="15" hidden="false" customHeight="false" outlineLevel="0" collapsed="false">
      <c r="L452" s="1"/>
      <c r="M452" s="1"/>
      <c r="N452" s="1"/>
      <c r="P452" s="1"/>
      <c r="Q452" s="1"/>
      <c r="R452" s="1"/>
      <c r="S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</row>
    <row r="453" customFormat="false" ht="15" hidden="false" customHeight="false" outlineLevel="0" collapsed="false">
      <c r="L453" s="1"/>
      <c r="M453" s="1"/>
      <c r="N453" s="1"/>
      <c r="P453" s="1"/>
      <c r="Q453" s="1"/>
      <c r="R453" s="1"/>
      <c r="S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</row>
    <row r="454" customFormat="false" ht="15" hidden="false" customHeight="false" outlineLevel="0" collapsed="false">
      <c r="L454" s="1"/>
      <c r="M454" s="1"/>
      <c r="N454" s="1"/>
      <c r="P454" s="1"/>
      <c r="Q454" s="1"/>
      <c r="R454" s="1"/>
      <c r="S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</row>
    <row r="455" customFormat="false" ht="15" hidden="false" customHeight="false" outlineLevel="0" collapsed="false">
      <c r="L455" s="1"/>
      <c r="M455" s="1"/>
      <c r="N455" s="1"/>
      <c r="P455" s="1"/>
      <c r="Q455" s="1"/>
      <c r="R455" s="1"/>
      <c r="S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</row>
    <row r="456" customFormat="false" ht="15" hidden="false" customHeight="false" outlineLevel="0" collapsed="false">
      <c r="L456" s="1"/>
      <c r="M456" s="1"/>
      <c r="N456" s="1"/>
      <c r="P456" s="1"/>
      <c r="Q456" s="1"/>
      <c r="R456" s="1"/>
      <c r="S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</row>
    <row r="457" customFormat="false" ht="15" hidden="false" customHeight="false" outlineLevel="0" collapsed="false">
      <c r="L457" s="1"/>
      <c r="M457" s="1"/>
      <c r="N457" s="1"/>
      <c r="P457" s="1"/>
      <c r="Q457" s="1"/>
      <c r="R457" s="1"/>
      <c r="S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</row>
    <row r="458" customFormat="false" ht="15" hidden="false" customHeight="false" outlineLevel="0" collapsed="false">
      <c r="L458" s="1"/>
      <c r="M458" s="1"/>
      <c r="N458" s="1"/>
      <c r="P458" s="1"/>
      <c r="Q458" s="1"/>
      <c r="R458" s="1"/>
      <c r="S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</row>
    <row r="459" customFormat="false" ht="15" hidden="false" customHeight="false" outlineLevel="0" collapsed="false">
      <c r="L459" s="1"/>
      <c r="M459" s="1"/>
      <c r="N459" s="1"/>
      <c r="P459" s="1"/>
      <c r="Q459" s="1"/>
      <c r="R459" s="1"/>
      <c r="S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</row>
    <row r="460" customFormat="false" ht="15" hidden="false" customHeight="false" outlineLevel="0" collapsed="false">
      <c r="L460" s="1"/>
      <c r="M460" s="1"/>
      <c r="N460" s="1"/>
      <c r="P460" s="1"/>
      <c r="Q460" s="1"/>
      <c r="R460" s="1"/>
      <c r="S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</row>
    <row r="461" customFormat="false" ht="15" hidden="false" customHeight="false" outlineLevel="0" collapsed="false">
      <c r="L461" s="1"/>
      <c r="M461" s="1"/>
      <c r="N461" s="1"/>
      <c r="P461" s="1"/>
      <c r="Q461" s="1"/>
      <c r="R461" s="1"/>
      <c r="S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</row>
    <row r="462" customFormat="false" ht="15" hidden="false" customHeight="false" outlineLevel="0" collapsed="false">
      <c r="L462" s="1"/>
      <c r="M462" s="1"/>
      <c r="N462" s="1"/>
      <c r="P462" s="1"/>
      <c r="Q462" s="1"/>
      <c r="R462" s="1"/>
      <c r="S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</row>
    <row r="463" customFormat="false" ht="15" hidden="false" customHeight="false" outlineLevel="0" collapsed="false">
      <c r="L463" s="1"/>
      <c r="M463" s="1"/>
      <c r="N463" s="1"/>
      <c r="P463" s="1"/>
      <c r="Q463" s="1"/>
      <c r="R463" s="1"/>
      <c r="S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</row>
    <row r="464" customFormat="false" ht="15" hidden="false" customHeight="false" outlineLevel="0" collapsed="false">
      <c r="L464" s="1"/>
      <c r="M464" s="1"/>
      <c r="N464" s="1"/>
      <c r="P464" s="1"/>
      <c r="Q464" s="1"/>
      <c r="R464" s="1"/>
      <c r="S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</row>
    <row r="465" customFormat="false" ht="15" hidden="false" customHeight="false" outlineLevel="0" collapsed="false">
      <c r="L465" s="1"/>
      <c r="M465" s="1"/>
      <c r="N465" s="1"/>
      <c r="P465" s="1"/>
      <c r="Q465" s="1"/>
      <c r="R465" s="1"/>
      <c r="S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</row>
    <row r="466" customFormat="false" ht="15" hidden="false" customHeight="false" outlineLevel="0" collapsed="false">
      <c r="L466" s="1"/>
      <c r="M466" s="1"/>
      <c r="N466" s="1"/>
      <c r="P466" s="1"/>
      <c r="Q466" s="1"/>
      <c r="R466" s="1"/>
      <c r="S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</row>
    <row r="467" customFormat="false" ht="15" hidden="false" customHeight="false" outlineLevel="0" collapsed="false">
      <c r="L467" s="1"/>
      <c r="M467" s="1"/>
      <c r="N467" s="1"/>
      <c r="P467" s="1"/>
      <c r="Q467" s="1"/>
      <c r="R467" s="1"/>
      <c r="S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</row>
    <row r="468" customFormat="false" ht="15" hidden="false" customHeight="false" outlineLevel="0" collapsed="false">
      <c r="L468" s="1"/>
      <c r="M468" s="1"/>
      <c r="N468" s="1"/>
      <c r="P468" s="1"/>
      <c r="Q468" s="1"/>
      <c r="R468" s="1"/>
      <c r="S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</row>
    <row r="469" customFormat="false" ht="15" hidden="false" customHeight="false" outlineLevel="0" collapsed="false">
      <c r="L469" s="1"/>
      <c r="M469" s="1"/>
      <c r="N469" s="1"/>
      <c r="P469" s="1"/>
      <c r="Q469" s="1"/>
      <c r="R469" s="1"/>
      <c r="S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</row>
    <row r="470" customFormat="false" ht="15" hidden="false" customHeight="false" outlineLevel="0" collapsed="false">
      <c r="L470" s="1"/>
      <c r="M470" s="1"/>
      <c r="N470" s="1"/>
      <c r="P470" s="1"/>
      <c r="Q470" s="1"/>
      <c r="R470" s="1"/>
      <c r="S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</row>
    <row r="471" customFormat="false" ht="15" hidden="false" customHeight="false" outlineLevel="0" collapsed="false">
      <c r="L471" s="1"/>
      <c r="M471" s="1"/>
      <c r="N471" s="1"/>
      <c r="P471" s="1"/>
      <c r="Q471" s="1"/>
      <c r="R471" s="1"/>
      <c r="S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</row>
    <row r="472" customFormat="false" ht="15" hidden="false" customHeight="false" outlineLevel="0" collapsed="false">
      <c r="L472" s="1"/>
      <c r="M472" s="1"/>
      <c r="N472" s="1"/>
      <c r="P472" s="1"/>
      <c r="Q472" s="1"/>
      <c r="R472" s="1"/>
      <c r="S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</row>
    <row r="473" customFormat="false" ht="15" hidden="false" customHeight="false" outlineLevel="0" collapsed="false">
      <c r="L473" s="1"/>
      <c r="M473" s="1"/>
      <c r="N473" s="1"/>
      <c r="P473" s="1"/>
      <c r="Q473" s="1"/>
      <c r="R473" s="1"/>
      <c r="S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</row>
    <row r="474" customFormat="false" ht="15" hidden="false" customHeight="false" outlineLevel="0" collapsed="false">
      <c r="L474" s="1"/>
      <c r="M474" s="1"/>
      <c r="N474" s="1"/>
      <c r="P474" s="1"/>
      <c r="Q474" s="1"/>
      <c r="R474" s="1"/>
      <c r="S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</row>
    <row r="475" customFormat="false" ht="15" hidden="false" customHeight="false" outlineLevel="0" collapsed="false">
      <c r="L475" s="1"/>
      <c r="M475" s="1"/>
      <c r="N475" s="1"/>
      <c r="P475" s="1"/>
      <c r="Q475" s="1"/>
      <c r="R475" s="1"/>
      <c r="S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</row>
    <row r="476" customFormat="false" ht="15" hidden="false" customHeight="false" outlineLevel="0" collapsed="false">
      <c r="L476" s="1"/>
      <c r="M476" s="1"/>
      <c r="N476" s="1"/>
      <c r="P476" s="1"/>
      <c r="Q476" s="1"/>
      <c r="R476" s="1"/>
      <c r="S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</row>
    <row r="477" customFormat="false" ht="15" hidden="false" customHeight="false" outlineLevel="0" collapsed="false">
      <c r="L477" s="1"/>
      <c r="M477" s="1"/>
      <c r="N477" s="1"/>
      <c r="P477" s="1"/>
      <c r="Q477" s="1"/>
      <c r="R477" s="1"/>
      <c r="S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</row>
    <row r="478" customFormat="false" ht="15" hidden="false" customHeight="false" outlineLevel="0" collapsed="false">
      <c r="L478" s="1"/>
      <c r="M478" s="1"/>
      <c r="N478" s="1"/>
      <c r="P478" s="1"/>
      <c r="Q478" s="1"/>
      <c r="R478" s="1"/>
      <c r="S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</row>
    <row r="479" customFormat="false" ht="15" hidden="false" customHeight="false" outlineLevel="0" collapsed="false">
      <c r="L479" s="1"/>
      <c r="M479" s="1"/>
      <c r="N479" s="1"/>
      <c r="P479" s="1"/>
      <c r="Q479" s="1"/>
      <c r="R479" s="1"/>
      <c r="S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</row>
    <row r="480" customFormat="false" ht="15" hidden="false" customHeight="false" outlineLevel="0" collapsed="false">
      <c r="L480" s="1"/>
      <c r="M480" s="1"/>
      <c r="N480" s="1"/>
      <c r="P480" s="1"/>
      <c r="Q480" s="1"/>
      <c r="R480" s="1"/>
      <c r="S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</row>
    <row r="481" customFormat="false" ht="15" hidden="false" customHeight="false" outlineLevel="0" collapsed="false">
      <c r="L481" s="1"/>
      <c r="M481" s="1"/>
      <c r="N481" s="1"/>
      <c r="P481" s="1"/>
      <c r="Q481" s="1"/>
      <c r="R481" s="1"/>
      <c r="S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</row>
    <row r="482" customFormat="false" ht="15" hidden="false" customHeight="false" outlineLevel="0" collapsed="false">
      <c r="L482" s="1"/>
      <c r="M482" s="1"/>
      <c r="N482" s="1"/>
      <c r="P482" s="1"/>
      <c r="Q482" s="1"/>
      <c r="R482" s="1"/>
      <c r="S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</row>
    <row r="483" customFormat="false" ht="15" hidden="false" customHeight="false" outlineLevel="0" collapsed="false">
      <c r="L483" s="1"/>
      <c r="M483" s="1"/>
      <c r="N483" s="1"/>
      <c r="P483" s="1"/>
      <c r="Q483" s="1"/>
      <c r="R483" s="1"/>
      <c r="S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</row>
    <row r="484" customFormat="false" ht="15" hidden="false" customHeight="false" outlineLevel="0" collapsed="false">
      <c r="L484" s="1"/>
      <c r="M484" s="1"/>
      <c r="N484" s="1"/>
      <c r="P484" s="1"/>
      <c r="Q484" s="1"/>
      <c r="R484" s="1"/>
      <c r="S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</row>
    <row r="485" customFormat="false" ht="15" hidden="false" customHeight="false" outlineLevel="0" collapsed="false">
      <c r="L485" s="1"/>
      <c r="M485" s="1"/>
      <c r="N485" s="1"/>
      <c r="P485" s="1"/>
      <c r="Q485" s="1"/>
      <c r="R485" s="1"/>
      <c r="S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</row>
    <row r="486" customFormat="false" ht="15" hidden="false" customHeight="false" outlineLevel="0" collapsed="false">
      <c r="L486" s="1"/>
      <c r="M486" s="1"/>
      <c r="N486" s="1"/>
      <c r="P486" s="1"/>
      <c r="Q486" s="1"/>
      <c r="R486" s="1"/>
      <c r="S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</row>
    <row r="487" customFormat="false" ht="15" hidden="false" customHeight="false" outlineLevel="0" collapsed="false">
      <c r="L487" s="1"/>
      <c r="M487" s="1"/>
      <c r="N487" s="1"/>
      <c r="P487" s="1"/>
      <c r="Q487" s="1"/>
      <c r="R487" s="1"/>
      <c r="S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</row>
    <row r="488" customFormat="false" ht="15" hidden="false" customHeight="false" outlineLevel="0" collapsed="false">
      <c r="L488" s="1"/>
      <c r="M488" s="1"/>
      <c r="N488" s="1"/>
      <c r="P488" s="1"/>
      <c r="Q488" s="1"/>
      <c r="R488" s="1"/>
      <c r="S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</row>
    <row r="489" customFormat="false" ht="15" hidden="false" customHeight="false" outlineLevel="0" collapsed="false">
      <c r="L489" s="1"/>
      <c r="M489" s="1"/>
      <c r="N489" s="1"/>
      <c r="P489" s="1"/>
      <c r="Q489" s="1"/>
      <c r="R489" s="1"/>
      <c r="S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</row>
    <row r="490" customFormat="false" ht="15" hidden="false" customHeight="false" outlineLevel="0" collapsed="false">
      <c r="L490" s="1"/>
      <c r="M490" s="1"/>
      <c r="N490" s="1"/>
      <c r="P490" s="1"/>
      <c r="Q490" s="1"/>
      <c r="R490" s="1"/>
      <c r="S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</row>
    <row r="491" customFormat="false" ht="15" hidden="false" customHeight="false" outlineLevel="0" collapsed="false">
      <c r="L491" s="1"/>
      <c r="M491" s="1"/>
      <c r="N491" s="1"/>
      <c r="P491" s="1"/>
      <c r="Q491" s="1"/>
      <c r="R491" s="1"/>
      <c r="S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</row>
    <row r="492" customFormat="false" ht="15" hidden="false" customHeight="false" outlineLevel="0" collapsed="false">
      <c r="L492" s="1"/>
      <c r="M492" s="1"/>
      <c r="N492" s="1"/>
      <c r="P492" s="1"/>
      <c r="Q492" s="1"/>
      <c r="R492" s="1"/>
      <c r="S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</row>
    <row r="493" customFormat="false" ht="15" hidden="false" customHeight="false" outlineLevel="0" collapsed="false">
      <c r="L493" s="1"/>
      <c r="M493" s="1"/>
      <c r="N493" s="1"/>
      <c r="P493" s="1"/>
      <c r="Q493" s="1"/>
      <c r="R493" s="1"/>
      <c r="S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</row>
    <row r="494" customFormat="false" ht="15" hidden="false" customHeight="false" outlineLevel="0" collapsed="false">
      <c r="L494" s="1"/>
      <c r="M494" s="1"/>
      <c r="N494" s="1"/>
      <c r="P494" s="1"/>
      <c r="Q494" s="1"/>
      <c r="R494" s="1"/>
      <c r="S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</row>
    <row r="495" customFormat="false" ht="15" hidden="false" customHeight="false" outlineLevel="0" collapsed="false">
      <c r="L495" s="1"/>
      <c r="M495" s="1"/>
      <c r="N495" s="1"/>
      <c r="P495" s="1"/>
      <c r="Q495" s="1"/>
      <c r="R495" s="1"/>
      <c r="S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</row>
    <row r="496" customFormat="false" ht="15" hidden="false" customHeight="false" outlineLevel="0" collapsed="false">
      <c r="L496" s="1"/>
      <c r="M496" s="1"/>
      <c r="N496" s="1"/>
      <c r="P496" s="1"/>
      <c r="Q496" s="1"/>
      <c r="R496" s="1"/>
      <c r="S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</row>
    <row r="497" customFormat="false" ht="15" hidden="false" customHeight="false" outlineLevel="0" collapsed="false">
      <c r="L497" s="1"/>
      <c r="M497" s="1"/>
      <c r="N497" s="1"/>
      <c r="P497" s="1"/>
      <c r="Q497" s="1"/>
      <c r="R497" s="1"/>
      <c r="S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</row>
    <row r="498" customFormat="false" ht="15" hidden="false" customHeight="false" outlineLevel="0" collapsed="false">
      <c r="L498" s="1"/>
      <c r="M498" s="1"/>
      <c r="N498" s="1"/>
      <c r="P498" s="1"/>
      <c r="Q498" s="1"/>
      <c r="R498" s="1"/>
      <c r="S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</row>
    <row r="499" customFormat="false" ht="15" hidden="false" customHeight="false" outlineLevel="0" collapsed="false">
      <c r="L499" s="1"/>
      <c r="M499" s="1"/>
      <c r="N499" s="1"/>
      <c r="P499" s="1"/>
      <c r="Q499" s="1"/>
      <c r="R499" s="1"/>
      <c r="S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</row>
    <row r="500" customFormat="false" ht="15" hidden="false" customHeight="false" outlineLevel="0" collapsed="false">
      <c r="L500" s="1"/>
      <c r="M500" s="1"/>
      <c r="N500" s="1"/>
      <c r="P500" s="1"/>
      <c r="Q500" s="1"/>
      <c r="R500" s="1"/>
      <c r="S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</row>
    <row r="501" customFormat="false" ht="15" hidden="false" customHeight="false" outlineLevel="0" collapsed="false">
      <c r="L501" s="1"/>
      <c r="M501" s="1"/>
      <c r="N501" s="1"/>
      <c r="P501" s="1"/>
      <c r="Q501" s="1"/>
      <c r="R501" s="1"/>
      <c r="S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</row>
    <row r="502" customFormat="false" ht="15" hidden="false" customHeight="false" outlineLevel="0" collapsed="false">
      <c r="L502" s="1"/>
      <c r="M502" s="1"/>
      <c r="N502" s="1"/>
      <c r="P502" s="1"/>
      <c r="Q502" s="1"/>
      <c r="R502" s="1"/>
      <c r="S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</row>
    <row r="503" customFormat="false" ht="15" hidden="false" customHeight="false" outlineLevel="0" collapsed="false">
      <c r="L503" s="1"/>
      <c r="M503" s="1"/>
      <c r="N503" s="1"/>
      <c r="P503" s="1"/>
      <c r="Q503" s="1"/>
      <c r="R503" s="1"/>
      <c r="S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</row>
    <row r="504" customFormat="false" ht="15" hidden="false" customHeight="false" outlineLevel="0" collapsed="false">
      <c r="L504" s="1"/>
      <c r="M504" s="1"/>
      <c r="N504" s="1"/>
      <c r="P504" s="1"/>
      <c r="Q504" s="1"/>
      <c r="R504" s="1"/>
      <c r="S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</row>
    <row r="505" customFormat="false" ht="15" hidden="false" customHeight="false" outlineLevel="0" collapsed="false">
      <c r="L505" s="1"/>
      <c r="M505" s="1"/>
      <c r="N505" s="1"/>
      <c r="P505" s="1"/>
      <c r="Q505" s="1"/>
      <c r="R505" s="1"/>
      <c r="S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</row>
    <row r="506" customFormat="false" ht="15" hidden="false" customHeight="false" outlineLevel="0" collapsed="false">
      <c r="L506" s="1"/>
      <c r="M506" s="1"/>
      <c r="N506" s="1"/>
      <c r="P506" s="1"/>
      <c r="Q506" s="1"/>
      <c r="R506" s="1"/>
      <c r="S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</row>
    <row r="507" customFormat="false" ht="15" hidden="false" customHeight="false" outlineLevel="0" collapsed="false">
      <c r="L507" s="1"/>
      <c r="M507" s="1"/>
      <c r="N507" s="1"/>
      <c r="P507" s="1"/>
      <c r="Q507" s="1"/>
      <c r="R507" s="1"/>
      <c r="S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</row>
    <row r="508" customFormat="false" ht="15" hidden="false" customHeight="false" outlineLevel="0" collapsed="false">
      <c r="L508" s="1"/>
      <c r="M508" s="1"/>
      <c r="N508" s="1"/>
      <c r="P508" s="1"/>
      <c r="Q508" s="1"/>
      <c r="R508" s="1"/>
      <c r="S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</row>
    <row r="509" customFormat="false" ht="15" hidden="false" customHeight="false" outlineLevel="0" collapsed="false">
      <c r="L509" s="1"/>
      <c r="M509" s="1"/>
      <c r="N509" s="1"/>
      <c r="P509" s="1"/>
      <c r="Q509" s="1"/>
      <c r="R509" s="1"/>
      <c r="S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</row>
    <row r="510" customFormat="false" ht="15" hidden="false" customHeight="false" outlineLevel="0" collapsed="false">
      <c r="L510" s="1"/>
      <c r="M510" s="1"/>
      <c r="N510" s="1"/>
      <c r="P510" s="1"/>
      <c r="Q510" s="1"/>
      <c r="R510" s="1"/>
      <c r="S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</row>
    <row r="511" customFormat="false" ht="15" hidden="false" customHeight="false" outlineLevel="0" collapsed="false">
      <c r="L511" s="1"/>
      <c r="M511" s="1"/>
      <c r="N511" s="1"/>
      <c r="P511" s="1"/>
      <c r="Q511" s="1"/>
      <c r="R511" s="1"/>
      <c r="S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</row>
    <row r="512" customFormat="false" ht="15" hidden="false" customHeight="false" outlineLevel="0" collapsed="false">
      <c r="L512" s="1"/>
      <c r="M512" s="1"/>
      <c r="N512" s="1"/>
      <c r="P512" s="1"/>
      <c r="Q512" s="1"/>
      <c r="R512" s="1"/>
      <c r="S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</row>
    <row r="513" customFormat="false" ht="15" hidden="false" customHeight="false" outlineLevel="0" collapsed="false">
      <c r="L513" s="1"/>
      <c r="M513" s="1"/>
      <c r="N513" s="1"/>
      <c r="P513" s="1"/>
      <c r="Q513" s="1"/>
      <c r="R513" s="1"/>
      <c r="S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</row>
    <row r="514" customFormat="false" ht="15" hidden="false" customHeight="false" outlineLevel="0" collapsed="false">
      <c r="L514" s="1"/>
      <c r="M514" s="1"/>
      <c r="N514" s="1"/>
      <c r="P514" s="1"/>
      <c r="Q514" s="1"/>
      <c r="R514" s="1"/>
      <c r="S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</row>
    <row r="515" customFormat="false" ht="15" hidden="false" customHeight="false" outlineLevel="0" collapsed="false">
      <c r="L515" s="1"/>
      <c r="M515" s="1"/>
      <c r="N515" s="1"/>
      <c r="P515" s="1"/>
      <c r="Q515" s="1"/>
      <c r="R515" s="1"/>
      <c r="S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</row>
    <row r="516" customFormat="false" ht="15" hidden="false" customHeight="false" outlineLevel="0" collapsed="false">
      <c r="L516" s="1"/>
      <c r="M516" s="1"/>
      <c r="N516" s="1"/>
      <c r="P516" s="1"/>
      <c r="Q516" s="1"/>
      <c r="R516" s="1"/>
      <c r="S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</row>
    <row r="517" customFormat="false" ht="15" hidden="false" customHeight="false" outlineLevel="0" collapsed="false">
      <c r="L517" s="1"/>
      <c r="M517" s="1"/>
      <c r="N517" s="1"/>
      <c r="P517" s="1"/>
      <c r="Q517" s="1"/>
      <c r="R517" s="1"/>
      <c r="S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</row>
    <row r="518" customFormat="false" ht="15" hidden="false" customHeight="false" outlineLevel="0" collapsed="false">
      <c r="L518" s="1"/>
      <c r="M518" s="1"/>
      <c r="N518" s="1"/>
      <c r="P518" s="1"/>
      <c r="Q518" s="1"/>
      <c r="R518" s="1"/>
      <c r="S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</row>
    <row r="519" customFormat="false" ht="15" hidden="false" customHeight="false" outlineLevel="0" collapsed="false">
      <c r="L519" s="1"/>
      <c r="M519" s="1"/>
      <c r="N519" s="1"/>
      <c r="P519" s="1"/>
      <c r="Q519" s="1"/>
      <c r="R519" s="1"/>
      <c r="S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</row>
    <row r="520" customFormat="false" ht="15" hidden="false" customHeight="false" outlineLevel="0" collapsed="false">
      <c r="L520" s="1"/>
      <c r="M520" s="1"/>
      <c r="N520" s="1"/>
      <c r="P520" s="1"/>
      <c r="Q520" s="1"/>
      <c r="R520" s="1"/>
      <c r="S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</row>
    <row r="521" customFormat="false" ht="15" hidden="false" customHeight="false" outlineLevel="0" collapsed="false">
      <c r="L521" s="1"/>
      <c r="M521" s="1"/>
      <c r="N521" s="1"/>
      <c r="P521" s="1"/>
      <c r="Q521" s="1"/>
      <c r="R521" s="1"/>
      <c r="S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</row>
    <row r="522" customFormat="false" ht="15" hidden="false" customHeight="false" outlineLevel="0" collapsed="false">
      <c r="L522" s="1"/>
      <c r="M522" s="1"/>
      <c r="N522" s="1"/>
      <c r="P522" s="1"/>
      <c r="Q522" s="1"/>
      <c r="R522" s="1"/>
      <c r="S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</row>
    <row r="523" customFormat="false" ht="15" hidden="false" customHeight="false" outlineLevel="0" collapsed="false">
      <c r="L523" s="1"/>
      <c r="M523" s="1"/>
      <c r="N523" s="1"/>
      <c r="P523" s="1"/>
      <c r="Q523" s="1"/>
      <c r="R523" s="1"/>
      <c r="S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</row>
    <row r="524" customFormat="false" ht="15" hidden="false" customHeight="false" outlineLevel="0" collapsed="false">
      <c r="L524" s="1"/>
      <c r="M524" s="1"/>
      <c r="N524" s="1"/>
      <c r="P524" s="1"/>
      <c r="Q524" s="1"/>
      <c r="R524" s="1"/>
      <c r="S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</row>
    <row r="525" customFormat="false" ht="15" hidden="false" customHeight="false" outlineLevel="0" collapsed="false">
      <c r="L525" s="1"/>
      <c r="M525" s="1"/>
      <c r="N525" s="1"/>
      <c r="P525" s="1"/>
      <c r="Q525" s="1"/>
      <c r="R525" s="1"/>
      <c r="S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</row>
    <row r="526" customFormat="false" ht="15" hidden="false" customHeight="false" outlineLevel="0" collapsed="false">
      <c r="L526" s="1"/>
      <c r="M526" s="1"/>
      <c r="N526" s="1"/>
      <c r="P526" s="1"/>
      <c r="Q526" s="1"/>
      <c r="R526" s="1"/>
      <c r="S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</row>
    <row r="527" customFormat="false" ht="15" hidden="false" customHeight="false" outlineLevel="0" collapsed="false">
      <c r="L527" s="1"/>
      <c r="M527" s="1"/>
      <c r="N527" s="1"/>
      <c r="P527" s="1"/>
      <c r="Q527" s="1"/>
      <c r="R527" s="1"/>
      <c r="S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</row>
    <row r="528" customFormat="false" ht="15" hidden="false" customHeight="false" outlineLevel="0" collapsed="false">
      <c r="L528" s="1"/>
      <c r="M528" s="1"/>
      <c r="N528" s="1"/>
      <c r="P528" s="1"/>
      <c r="Q528" s="1"/>
      <c r="R528" s="1"/>
      <c r="S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</row>
    <row r="529" customFormat="false" ht="15" hidden="false" customHeight="false" outlineLevel="0" collapsed="false">
      <c r="L529" s="1"/>
      <c r="M529" s="1"/>
      <c r="N529" s="1"/>
      <c r="P529" s="1"/>
      <c r="Q529" s="1"/>
      <c r="R529" s="1"/>
      <c r="S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</row>
    <row r="530" customFormat="false" ht="15" hidden="false" customHeight="false" outlineLevel="0" collapsed="false">
      <c r="L530" s="1"/>
      <c r="M530" s="1"/>
      <c r="N530" s="1"/>
      <c r="P530" s="1"/>
      <c r="Q530" s="1"/>
      <c r="R530" s="1"/>
      <c r="S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</row>
    <row r="531" customFormat="false" ht="15" hidden="false" customHeight="false" outlineLevel="0" collapsed="false">
      <c r="L531" s="1"/>
      <c r="M531" s="1"/>
      <c r="N531" s="1"/>
      <c r="P531" s="1"/>
      <c r="Q531" s="1"/>
      <c r="R531" s="1"/>
      <c r="S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</row>
    <row r="532" customFormat="false" ht="15" hidden="false" customHeight="false" outlineLevel="0" collapsed="false">
      <c r="L532" s="1"/>
      <c r="M532" s="1"/>
      <c r="N532" s="1"/>
      <c r="P532" s="1"/>
      <c r="Q532" s="1"/>
      <c r="R532" s="1"/>
      <c r="S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</row>
    <row r="533" customFormat="false" ht="15" hidden="false" customHeight="false" outlineLevel="0" collapsed="false">
      <c r="L533" s="1"/>
      <c r="M533" s="1"/>
      <c r="N533" s="1"/>
      <c r="P533" s="1"/>
      <c r="Q533" s="1"/>
      <c r="R533" s="1"/>
      <c r="S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</row>
    <row r="534" customFormat="false" ht="15" hidden="false" customHeight="false" outlineLevel="0" collapsed="false">
      <c r="L534" s="1"/>
      <c r="M534" s="1"/>
      <c r="N534" s="1"/>
      <c r="P534" s="1"/>
      <c r="Q534" s="1"/>
      <c r="R534" s="1"/>
      <c r="S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</row>
    <row r="535" customFormat="false" ht="15" hidden="false" customHeight="false" outlineLevel="0" collapsed="false">
      <c r="L535" s="1"/>
      <c r="M535" s="1"/>
      <c r="N535" s="1"/>
      <c r="P535" s="1"/>
      <c r="Q535" s="1"/>
      <c r="R535" s="1"/>
      <c r="S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</row>
    <row r="536" customFormat="false" ht="15" hidden="false" customHeight="false" outlineLevel="0" collapsed="false">
      <c r="L536" s="1"/>
      <c r="M536" s="1"/>
      <c r="N536" s="1"/>
      <c r="P536" s="1"/>
      <c r="Q536" s="1"/>
      <c r="R536" s="1"/>
      <c r="S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</row>
    <row r="537" customFormat="false" ht="15" hidden="false" customHeight="false" outlineLevel="0" collapsed="false">
      <c r="L537" s="1"/>
      <c r="M537" s="1"/>
      <c r="N537" s="1"/>
      <c r="P537" s="1"/>
      <c r="Q537" s="1"/>
      <c r="R537" s="1"/>
      <c r="S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</row>
    <row r="538" customFormat="false" ht="15" hidden="false" customHeight="false" outlineLevel="0" collapsed="false">
      <c r="L538" s="1"/>
      <c r="M538" s="1"/>
      <c r="N538" s="1"/>
      <c r="P538" s="1"/>
      <c r="Q538" s="1"/>
      <c r="R538" s="1"/>
      <c r="S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</row>
    <row r="539" customFormat="false" ht="15" hidden="false" customHeight="false" outlineLevel="0" collapsed="false">
      <c r="L539" s="1"/>
      <c r="M539" s="1"/>
      <c r="N539" s="1"/>
      <c r="P539" s="1"/>
      <c r="Q539" s="1"/>
      <c r="R539" s="1"/>
      <c r="S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</row>
    <row r="540" customFormat="false" ht="15" hidden="false" customHeight="false" outlineLevel="0" collapsed="false">
      <c r="L540" s="1"/>
      <c r="M540" s="1"/>
      <c r="N540" s="1"/>
      <c r="P540" s="1"/>
      <c r="Q540" s="1"/>
      <c r="R540" s="1"/>
      <c r="S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</row>
    <row r="541" customFormat="false" ht="15" hidden="false" customHeight="false" outlineLevel="0" collapsed="false">
      <c r="L541" s="1"/>
      <c r="M541" s="1"/>
      <c r="N541" s="1"/>
      <c r="P541" s="1"/>
      <c r="Q541" s="1"/>
      <c r="R541" s="1"/>
      <c r="S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</row>
    <row r="542" customFormat="false" ht="15" hidden="false" customHeight="false" outlineLevel="0" collapsed="false">
      <c r="L542" s="1"/>
      <c r="M542" s="1"/>
      <c r="N542" s="1"/>
      <c r="P542" s="1"/>
      <c r="Q542" s="1"/>
      <c r="R542" s="1"/>
      <c r="S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</row>
    <row r="543" customFormat="false" ht="15" hidden="false" customHeight="false" outlineLevel="0" collapsed="false">
      <c r="L543" s="1"/>
      <c r="M543" s="1"/>
      <c r="N543" s="1"/>
      <c r="P543" s="1"/>
      <c r="Q543" s="1"/>
      <c r="R543" s="1"/>
      <c r="S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</row>
    <row r="544" customFormat="false" ht="15" hidden="false" customHeight="false" outlineLevel="0" collapsed="false">
      <c r="L544" s="1"/>
      <c r="M544" s="1"/>
      <c r="N544" s="1"/>
      <c r="P544" s="1"/>
      <c r="Q544" s="1"/>
      <c r="R544" s="1"/>
      <c r="S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</row>
    <row r="545" customFormat="false" ht="15" hidden="false" customHeight="false" outlineLevel="0" collapsed="false">
      <c r="L545" s="1"/>
      <c r="M545" s="1"/>
      <c r="N545" s="1"/>
      <c r="P545" s="1"/>
      <c r="Q545" s="1"/>
      <c r="R545" s="1"/>
      <c r="S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</row>
    <row r="546" customFormat="false" ht="15" hidden="false" customHeight="false" outlineLevel="0" collapsed="false">
      <c r="L546" s="1"/>
      <c r="M546" s="1"/>
      <c r="N546" s="1"/>
      <c r="P546" s="1"/>
      <c r="Q546" s="1"/>
      <c r="R546" s="1"/>
      <c r="S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</row>
    <row r="547" customFormat="false" ht="15" hidden="false" customHeight="false" outlineLevel="0" collapsed="false">
      <c r="L547" s="1"/>
      <c r="M547" s="1"/>
      <c r="N547" s="1"/>
      <c r="P547" s="1"/>
      <c r="Q547" s="1"/>
      <c r="R547" s="1"/>
      <c r="S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</row>
    <row r="548" customFormat="false" ht="15" hidden="false" customHeight="false" outlineLevel="0" collapsed="false">
      <c r="L548" s="1"/>
      <c r="M548" s="1"/>
      <c r="N548" s="1"/>
      <c r="P548" s="1"/>
      <c r="Q548" s="1"/>
      <c r="R548" s="1"/>
      <c r="S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</row>
    <row r="549" customFormat="false" ht="15" hidden="false" customHeight="false" outlineLevel="0" collapsed="false">
      <c r="L549" s="1"/>
      <c r="M549" s="1"/>
      <c r="N549" s="1"/>
      <c r="P549" s="1"/>
      <c r="Q549" s="1"/>
      <c r="R549" s="1"/>
      <c r="S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</row>
    <row r="550" customFormat="false" ht="15" hidden="false" customHeight="false" outlineLevel="0" collapsed="false">
      <c r="L550" s="1"/>
      <c r="M550" s="1"/>
      <c r="N550" s="1"/>
      <c r="P550" s="1"/>
      <c r="Q550" s="1"/>
      <c r="R550" s="1"/>
      <c r="S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</row>
    <row r="551" customFormat="false" ht="15" hidden="false" customHeight="false" outlineLevel="0" collapsed="false">
      <c r="L551" s="1"/>
      <c r="M551" s="1"/>
      <c r="N551" s="1"/>
      <c r="P551" s="1"/>
      <c r="Q551" s="1"/>
      <c r="R551" s="1"/>
      <c r="S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</row>
    <row r="552" customFormat="false" ht="15" hidden="false" customHeight="false" outlineLevel="0" collapsed="false">
      <c r="L552" s="1"/>
      <c r="M552" s="1"/>
      <c r="N552" s="1"/>
      <c r="P552" s="1"/>
      <c r="Q552" s="1"/>
      <c r="R552" s="1"/>
      <c r="S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</row>
    <row r="553" customFormat="false" ht="15" hidden="false" customHeight="false" outlineLevel="0" collapsed="false">
      <c r="L553" s="1"/>
      <c r="M553" s="1"/>
      <c r="N553" s="1"/>
      <c r="P553" s="1"/>
      <c r="Q553" s="1"/>
      <c r="R553" s="1"/>
      <c r="S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</row>
    <row r="554" customFormat="false" ht="15" hidden="false" customHeight="false" outlineLevel="0" collapsed="false">
      <c r="L554" s="1"/>
      <c r="M554" s="1"/>
      <c r="N554" s="1"/>
      <c r="P554" s="1"/>
      <c r="Q554" s="1"/>
      <c r="R554" s="1"/>
      <c r="S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</row>
    <row r="555" customFormat="false" ht="15" hidden="false" customHeight="false" outlineLevel="0" collapsed="false">
      <c r="L555" s="1"/>
      <c r="M555" s="1"/>
      <c r="N555" s="1"/>
      <c r="P555" s="1"/>
      <c r="Q555" s="1"/>
      <c r="R555" s="1"/>
      <c r="S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</row>
    <row r="556" customFormat="false" ht="15" hidden="false" customHeight="false" outlineLevel="0" collapsed="false">
      <c r="L556" s="1"/>
      <c r="M556" s="1"/>
      <c r="N556" s="1"/>
      <c r="P556" s="1"/>
      <c r="Q556" s="1"/>
      <c r="R556" s="1"/>
      <c r="S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</row>
    <row r="557" customFormat="false" ht="15" hidden="false" customHeight="false" outlineLevel="0" collapsed="false">
      <c r="L557" s="1"/>
      <c r="M557" s="1"/>
      <c r="N557" s="1"/>
      <c r="P557" s="1"/>
      <c r="Q557" s="1"/>
      <c r="R557" s="1"/>
      <c r="S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</row>
    <row r="558" customFormat="false" ht="15" hidden="false" customHeight="false" outlineLevel="0" collapsed="false">
      <c r="L558" s="1"/>
      <c r="M558" s="1"/>
      <c r="N558" s="1"/>
      <c r="P558" s="1"/>
      <c r="Q558" s="1"/>
      <c r="R558" s="1"/>
      <c r="S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</row>
    <row r="559" customFormat="false" ht="15" hidden="false" customHeight="false" outlineLevel="0" collapsed="false">
      <c r="L559" s="1"/>
      <c r="M559" s="1"/>
      <c r="N559" s="1"/>
      <c r="P559" s="1"/>
      <c r="Q559" s="1"/>
      <c r="R559" s="1"/>
      <c r="S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</row>
    <row r="560" customFormat="false" ht="15" hidden="false" customHeight="false" outlineLevel="0" collapsed="false">
      <c r="L560" s="1"/>
      <c r="M560" s="1"/>
      <c r="N560" s="1"/>
      <c r="P560" s="1"/>
      <c r="Q560" s="1"/>
      <c r="R560" s="1"/>
      <c r="S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</row>
    <row r="561" customFormat="false" ht="15" hidden="false" customHeight="false" outlineLevel="0" collapsed="false">
      <c r="L561" s="1"/>
      <c r="M561" s="1"/>
      <c r="N561" s="1"/>
      <c r="P561" s="1"/>
      <c r="Q561" s="1"/>
      <c r="R561" s="1"/>
      <c r="S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</row>
    <row r="562" customFormat="false" ht="15" hidden="false" customHeight="false" outlineLevel="0" collapsed="false">
      <c r="L562" s="1"/>
      <c r="M562" s="1"/>
      <c r="N562" s="1"/>
      <c r="P562" s="1"/>
      <c r="Q562" s="1"/>
      <c r="R562" s="1"/>
      <c r="S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</row>
    <row r="563" customFormat="false" ht="15" hidden="false" customHeight="false" outlineLevel="0" collapsed="false">
      <c r="L563" s="1"/>
      <c r="M563" s="1"/>
      <c r="N563" s="1"/>
      <c r="P563" s="1"/>
      <c r="Q563" s="1"/>
      <c r="R563" s="1"/>
      <c r="S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</row>
    <row r="564" customFormat="false" ht="15" hidden="false" customHeight="false" outlineLevel="0" collapsed="false">
      <c r="L564" s="1"/>
      <c r="M564" s="1"/>
      <c r="N564" s="1"/>
      <c r="P564" s="1"/>
      <c r="Q564" s="1"/>
      <c r="R564" s="1"/>
      <c r="S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</row>
    <row r="565" customFormat="false" ht="15" hidden="false" customHeight="false" outlineLevel="0" collapsed="false">
      <c r="L565" s="1"/>
      <c r="M565" s="1"/>
      <c r="N565" s="1"/>
      <c r="P565" s="1"/>
      <c r="Q565" s="1"/>
      <c r="R565" s="1"/>
      <c r="S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</row>
    <row r="566" customFormat="false" ht="15" hidden="false" customHeight="false" outlineLevel="0" collapsed="false">
      <c r="L566" s="1"/>
      <c r="M566" s="1"/>
      <c r="N566" s="1"/>
      <c r="P566" s="1"/>
      <c r="Q566" s="1"/>
      <c r="R566" s="1"/>
      <c r="S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</row>
    <row r="567" customFormat="false" ht="15" hidden="false" customHeight="false" outlineLevel="0" collapsed="false">
      <c r="L567" s="1"/>
      <c r="M567" s="1"/>
      <c r="N567" s="1"/>
      <c r="P567" s="1"/>
      <c r="Q567" s="1"/>
      <c r="R567" s="1"/>
      <c r="S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</row>
    <row r="568" customFormat="false" ht="15" hidden="false" customHeight="false" outlineLevel="0" collapsed="false">
      <c r="L568" s="1"/>
      <c r="M568" s="1"/>
      <c r="N568" s="1"/>
      <c r="P568" s="1"/>
      <c r="Q568" s="1"/>
      <c r="R568" s="1"/>
      <c r="S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</row>
    <row r="569" customFormat="false" ht="15" hidden="false" customHeight="false" outlineLevel="0" collapsed="false">
      <c r="L569" s="1"/>
      <c r="M569" s="1"/>
      <c r="N569" s="1"/>
      <c r="P569" s="1"/>
      <c r="Q569" s="1"/>
      <c r="R569" s="1"/>
      <c r="S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</row>
    <row r="570" customFormat="false" ht="15" hidden="false" customHeight="false" outlineLevel="0" collapsed="false">
      <c r="L570" s="1"/>
      <c r="M570" s="1"/>
      <c r="N570" s="1"/>
      <c r="P570" s="1"/>
      <c r="Q570" s="1"/>
      <c r="R570" s="1"/>
      <c r="S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</row>
    <row r="571" customFormat="false" ht="15" hidden="false" customHeight="false" outlineLevel="0" collapsed="false">
      <c r="L571" s="1"/>
      <c r="M571" s="1"/>
      <c r="N571" s="1"/>
      <c r="P571" s="1"/>
      <c r="Q571" s="1"/>
      <c r="R571" s="1"/>
      <c r="S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</row>
    <row r="572" customFormat="false" ht="15" hidden="false" customHeight="false" outlineLevel="0" collapsed="false">
      <c r="L572" s="1"/>
      <c r="M572" s="1"/>
      <c r="N572" s="1"/>
      <c r="P572" s="1"/>
      <c r="Q572" s="1"/>
      <c r="R572" s="1"/>
      <c r="S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</row>
    <row r="573" customFormat="false" ht="15" hidden="false" customHeight="false" outlineLevel="0" collapsed="false">
      <c r="L573" s="1"/>
      <c r="M573" s="1"/>
      <c r="N573" s="1"/>
      <c r="P573" s="1"/>
      <c r="Q573" s="1"/>
      <c r="R573" s="1"/>
      <c r="S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</row>
    <row r="574" customFormat="false" ht="15" hidden="false" customHeight="false" outlineLevel="0" collapsed="false">
      <c r="L574" s="1"/>
      <c r="M574" s="1"/>
      <c r="N574" s="1"/>
      <c r="P574" s="1"/>
      <c r="Q574" s="1"/>
      <c r="R574" s="1"/>
      <c r="S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</row>
    <row r="575" customFormat="false" ht="15" hidden="false" customHeight="false" outlineLevel="0" collapsed="false">
      <c r="L575" s="1"/>
      <c r="M575" s="1"/>
      <c r="N575" s="1"/>
      <c r="P575" s="1"/>
      <c r="Q575" s="1"/>
      <c r="R575" s="1"/>
      <c r="S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</row>
    <row r="576" customFormat="false" ht="15" hidden="false" customHeight="false" outlineLevel="0" collapsed="false">
      <c r="L576" s="1"/>
      <c r="M576" s="1"/>
      <c r="N576" s="1"/>
      <c r="P576" s="1"/>
      <c r="Q576" s="1"/>
      <c r="R576" s="1"/>
      <c r="S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</row>
    <row r="577" customFormat="false" ht="15" hidden="false" customHeight="false" outlineLevel="0" collapsed="false">
      <c r="L577" s="1"/>
      <c r="M577" s="1"/>
      <c r="N577" s="1"/>
      <c r="P577" s="1"/>
      <c r="Q577" s="1"/>
      <c r="R577" s="1"/>
      <c r="S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</row>
    <row r="578" customFormat="false" ht="15" hidden="false" customHeight="false" outlineLevel="0" collapsed="false">
      <c r="L578" s="1"/>
      <c r="M578" s="1"/>
      <c r="N578" s="1"/>
      <c r="P578" s="1"/>
      <c r="Q578" s="1"/>
      <c r="R578" s="1"/>
      <c r="S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</row>
    <row r="579" customFormat="false" ht="15" hidden="false" customHeight="false" outlineLevel="0" collapsed="false">
      <c r="L579" s="1"/>
      <c r="M579" s="1"/>
      <c r="N579" s="1"/>
      <c r="P579" s="1"/>
      <c r="Q579" s="1"/>
      <c r="R579" s="1"/>
      <c r="S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</row>
    <row r="580" customFormat="false" ht="15" hidden="false" customHeight="false" outlineLevel="0" collapsed="false">
      <c r="L580" s="1"/>
      <c r="M580" s="1"/>
      <c r="N580" s="1"/>
      <c r="P580" s="1"/>
      <c r="Q580" s="1"/>
      <c r="R580" s="1"/>
      <c r="S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</row>
    <row r="581" customFormat="false" ht="15" hidden="false" customHeight="false" outlineLevel="0" collapsed="false">
      <c r="L581" s="1"/>
      <c r="M581" s="1"/>
      <c r="N581" s="1"/>
      <c r="P581" s="1"/>
      <c r="Q581" s="1"/>
      <c r="R581" s="1"/>
      <c r="S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</row>
    <row r="582" customFormat="false" ht="15" hidden="false" customHeight="false" outlineLevel="0" collapsed="false">
      <c r="L582" s="1"/>
      <c r="M582" s="1"/>
      <c r="N582" s="1"/>
      <c r="P582" s="1"/>
      <c r="Q582" s="1"/>
      <c r="R582" s="1"/>
      <c r="S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</row>
    <row r="583" customFormat="false" ht="15" hidden="false" customHeight="false" outlineLevel="0" collapsed="false">
      <c r="L583" s="1"/>
      <c r="M583" s="1"/>
      <c r="N583" s="1"/>
      <c r="P583" s="1"/>
      <c r="Q583" s="1"/>
      <c r="R583" s="1"/>
      <c r="S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</row>
    <row r="584" customFormat="false" ht="15" hidden="false" customHeight="false" outlineLevel="0" collapsed="false">
      <c r="L584" s="1"/>
      <c r="M584" s="1"/>
      <c r="N584" s="1"/>
      <c r="P584" s="1"/>
      <c r="Q584" s="1"/>
      <c r="R584" s="1"/>
      <c r="S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</row>
    <row r="585" customFormat="false" ht="15" hidden="false" customHeight="false" outlineLevel="0" collapsed="false">
      <c r="L585" s="1"/>
      <c r="M585" s="1"/>
      <c r="N585" s="1"/>
      <c r="P585" s="1"/>
      <c r="Q585" s="1"/>
      <c r="R585" s="1"/>
      <c r="S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</row>
    <row r="586" customFormat="false" ht="15" hidden="false" customHeight="false" outlineLevel="0" collapsed="false">
      <c r="L586" s="1"/>
      <c r="M586" s="1"/>
      <c r="N586" s="1"/>
      <c r="P586" s="1"/>
      <c r="Q586" s="1"/>
      <c r="R586" s="1"/>
      <c r="S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</row>
    <row r="587" customFormat="false" ht="15" hidden="false" customHeight="false" outlineLevel="0" collapsed="false">
      <c r="L587" s="1"/>
      <c r="M587" s="1"/>
      <c r="N587" s="1"/>
      <c r="P587" s="1"/>
      <c r="Q587" s="1"/>
      <c r="R587" s="1"/>
      <c r="S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</row>
    <row r="588" customFormat="false" ht="15" hidden="false" customHeight="false" outlineLevel="0" collapsed="false">
      <c r="L588" s="1"/>
      <c r="M588" s="1"/>
      <c r="N588" s="1"/>
      <c r="P588" s="1"/>
      <c r="Q588" s="1"/>
      <c r="R588" s="1"/>
      <c r="S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</row>
    <row r="589" customFormat="false" ht="15" hidden="false" customHeight="false" outlineLevel="0" collapsed="false">
      <c r="L589" s="1"/>
      <c r="M589" s="1"/>
      <c r="N589" s="1"/>
      <c r="P589" s="1"/>
      <c r="Q589" s="1"/>
      <c r="R589" s="1"/>
      <c r="S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</row>
    <row r="590" customFormat="false" ht="15" hidden="false" customHeight="false" outlineLevel="0" collapsed="false">
      <c r="L590" s="1"/>
      <c r="M590" s="1"/>
      <c r="N590" s="1"/>
      <c r="P590" s="1"/>
      <c r="Q590" s="1"/>
      <c r="R590" s="1"/>
      <c r="S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</row>
    <row r="591" customFormat="false" ht="15" hidden="false" customHeight="false" outlineLevel="0" collapsed="false">
      <c r="L591" s="1"/>
      <c r="M591" s="1"/>
      <c r="N591" s="1"/>
      <c r="P591" s="1"/>
      <c r="Q591" s="1"/>
      <c r="R591" s="1"/>
      <c r="S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</row>
    <row r="592" customFormat="false" ht="15" hidden="false" customHeight="false" outlineLevel="0" collapsed="false">
      <c r="L592" s="1"/>
      <c r="M592" s="1"/>
      <c r="N592" s="1"/>
      <c r="P592" s="1"/>
      <c r="Q592" s="1"/>
      <c r="R592" s="1"/>
      <c r="S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</row>
    <row r="593" customFormat="false" ht="15" hidden="false" customHeight="false" outlineLevel="0" collapsed="false">
      <c r="L593" s="1"/>
      <c r="M593" s="1"/>
      <c r="N593" s="1"/>
      <c r="P593" s="1"/>
      <c r="Q593" s="1"/>
      <c r="R593" s="1"/>
      <c r="S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</row>
    <row r="594" customFormat="false" ht="15" hidden="false" customHeight="false" outlineLevel="0" collapsed="false">
      <c r="L594" s="1"/>
      <c r="M594" s="1"/>
      <c r="N594" s="1"/>
      <c r="P594" s="1"/>
      <c r="Q594" s="1"/>
      <c r="R594" s="1"/>
      <c r="S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</row>
    <row r="595" customFormat="false" ht="15" hidden="false" customHeight="false" outlineLevel="0" collapsed="false">
      <c r="L595" s="1"/>
      <c r="M595" s="1"/>
      <c r="N595" s="1"/>
      <c r="P595" s="1"/>
      <c r="Q595" s="1"/>
      <c r="R595" s="1"/>
      <c r="S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</row>
    <row r="596" customFormat="false" ht="15" hidden="false" customHeight="false" outlineLevel="0" collapsed="false">
      <c r="L596" s="1"/>
      <c r="M596" s="1"/>
      <c r="N596" s="1"/>
      <c r="P596" s="1"/>
      <c r="Q596" s="1"/>
      <c r="R596" s="1"/>
      <c r="S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</row>
    <row r="597" customFormat="false" ht="15" hidden="false" customHeight="false" outlineLevel="0" collapsed="false">
      <c r="L597" s="1"/>
      <c r="M597" s="1"/>
      <c r="N597" s="1"/>
      <c r="P597" s="1"/>
      <c r="Q597" s="1"/>
      <c r="R597" s="1"/>
      <c r="S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</row>
    <row r="598" customFormat="false" ht="15" hidden="false" customHeight="false" outlineLevel="0" collapsed="false">
      <c r="L598" s="1"/>
      <c r="M598" s="1"/>
      <c r="N598" s="1"/>
      <c r="P598" s="1"/>
      <c r="Q598" s="1"/>
      <c r="R598" s="1"/>
      <c r="S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</row>
    <row r="599" customFormat="false" ht="15" hidden="false" customHeight="false" outlineLevel="0" collapsed="false">
      <c r="L599" s="1"/>
      <c r="M599" s="1"/>
      <c r="N599" s="1"/>
      <c r="P599" s="1"/>
      <c r="Q599" s="1"/>
      <c r="R599" s="1"/>
      <c r="S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</row>
    <row r="600" customFormat="false" ht="15" hidden="false" customHeight="false" outlineLevel="0" collapsed="false">
      <c r="L600" s="1"/>
      <c r="M600" s="1"/>
      <c r="N600" s="1"/>
      <c r="P600" s="1"/>
      <c r="Q600" s="1"/>
      <c r="R600" s="1"/>
      <c r="S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</row>
    <row r="601" customFormat="false" ht="15" hidden="false" customHeight="false" outlineLevel="0" collapsed="false">
      <c r="L601" s="1"/>
      <c r="M601" s="1"/>
      <c r="N601" s="1"/>
      <c r="P601" s="1"/>
      <c r="Q601" s="1"/>
      <c r="R601" s="1"/>
      <c r="S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</row>
    <row r="602" customFormat="false" ht="15" hidden="false" customHeight="false" outlineLevel="0" collapsed="false">
      <c r="L602" s="1"/>
      <c r="M602" s="1"/>
      <c r="N602" s="1"/>
      <c r="P602" s="1"/>
      <c r="Q602" s="1"/>
      <c r="R602" s="1"/>
      <c r="S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</row>
    <row r="603" customFormat="false" ht="15" hidden="false" customHeight="false" outlineLevel="0" collapsed="false">
      <c r="L603" s="1"/>
      <c r="M603" s="1"/>
      <c r="N603" s="1"/>
      <c r="P603" s="1"/>
      <c r="Q603" s="1"/>
      <c r="R603" s="1"/>
      <c r="S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</row>
    <row r="604" customFormat="false" ht="15" hidden="false" customHeight="false" outlineLevel="0" collapsed="false">
      <c r="L604" s="1"/>
      <c r="M604" s="1"/>
      <c r="N604" s="1"/>
      <c r="P604" s="1"/>
      <c r="Q604" s="1"/>
      <c r="R604" s="1"/>
      <c r="S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</row>
    <row r="605" customFormat="false" ht="15" hidden="false" customHeight="false" outlineLevel="0" collapsed="false">
      <c r="L605" s="1"/>
      <c r="M605" s="1"/>
      <c r="N605" s="1"/>
      <c r="P605" s="1"/>
      <c r="Q605" s="1"/>
      <c r="R605" s="1"/>
      <c r="S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</row>
    <row r="606" customFormat="false" ht="15" hidden="false" customHeight="false" outlineLevel="0" collapsed="false">
      <c r="L606" s="1"/>
      <c r="M606" s="1"/>
      <c r="N606" s="1"/>
      <c r="P606" s="1"/>
      <c r="Q606" s="1"/>
      <c r="R606" s="1"/>
      <c r="S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</row>
    <row r="607" customFormat="false" ht="15" hidden="false" customHeight="false" outlineLevel="0" collapsed="false">
      <c r="L607" s="1"/>
      <c r="M607" s="1"/>
      <c r="N607" s="1"/>
      <c r="P607" s="1"/>
      <c r="Q607" s="1"/>
      <c r="R607" s="1"/>
      <c r="S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</row>
    <row r="608" customFormat="false" ht="15" hidden="false" customHeight="false" outlineLevel="0" collapsed="false">
      <c r="L608" s="1"/>
      <c r="M608" s="1"/>
      <c r="N608" s="1"/>
      <c r="P608" s="1"/>
      <c r="Q608" s="1"/>
      <c r="R608" s="1"/>
      <c r="S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</row>
    <row r="609" customFormat="false" ht="15" hidden="false" customHeight="false" outlineLevel="0" collapsed="false">
      <c r="L609" s="1"/>
      <c r="M609" s="1"/>
      <c r="N609" s="1"/>
      <c r="P609" s="1"/>
      <c r="Q609" s="1"/>
      <c r="R609" s="1"/>
      <c r="S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</row>
    <row r="610" customFormat="false" ht="15" hidden="false" customHeight="false" outlineLevel="0" collapsed="false">
      <c r="L610" s="1"/>
      <c r="M610" s="1"/>
      <c r="N610" s="1"/>
      <c r="P610" s="1"/>
      <c r="Q610" s="1"/>
      <c r="R610" s="1"/>
      <c r="S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</row>
    <row r="611" customFormat="false" ht="15" hidden="false" customHeight="false" outlineLevel="0" collapsed="false">
      <c r="L611" s="1"/>
      <c r="M611" s="1"/>
      <c r="N611" s="1"/>
      <c r="P611" s="1"/>
      <c r="Q611" s="1"/>
      <c r="R611" s="1"/>
      <c r="S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</row>
    <row r="612" customFormat="false" ht="15" hidden="false" customHeight="false" outlineLevel="0" collapsed="false">
      <c r="L612" s="1"/>
      <c r="M612" s="1"/>
      <c r="N612" s="1"/>
      <c r="P612" s="1"/>
      <c r="Q612" s="1"/>
      <c r="R612" s="1"/>
      <c r="S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</row>
    <row r="613" customFormat="false" ht="15" hidden="false" customHeight="false" outlineLevel="0" collapsed="false">
      <c r="L613" s="1"/>
      <c r="M613" s="1"/>
      <c r="N613" s="1"/>
      <c r="P613" s="1"/>
      <c r="Q613" s="1"/>
      <c r="R613" s="1"/>
      <c r="S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</row>
    <row r="614" customFormat="false" ht="15" hidden="false" customHeight="false" outlineLevel="0" collapsed="false">
      <c r="L614" s="1"/>
      <c r="M614" s="1"/>
      <c r="N614" s="1"/>
      <c r="P614" s="1"/>
      <c r="Q614" s="1"/>
      <c r="R614" s="1"/>
      <c r="S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</row>
    <row r="615" customFormat="false" ht="15" hidden="false" customHeight="false" outlineLevel="0" collapsed="false">
      <c r="L615" s="1"/>
      <c r="M615" s="1"/>
      <c r="N615" s="1"/>
      <c r="P615" s="1"/>
      <c r="Q615" s="1"/>
      <c r="R615" s="1"/>
      <c r="S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</row>
    <row r="616" customFormat="false" ht="15" hidden="false" customHeight="false" outlineLevel="0" collapsed="false">
      <c r="L616" s="1"/>
      <c r="M616" s="1"/>
      <c r="N616" s="1"/>
      <c r="P616" s="1"/>
      <c r="Q616" s="1"/>
      <c r="R616" s="1"/>
      <c r="S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</row>
    <row r="617" customFormat="false" ht="15" hidden="false" customHeight="false" outlineLevel="0" collapsed="false">
      <c r="L617" s="1"/>
      <c r="M617" s="1"/>
      <c r="N617" s="1"/>
      <c r="P617" s="1"/>
      <c r="Q617" s="1"/>
      <c r="R617" s="1"/>
      <c r="S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</row>
    <row r="618" customFormat="false" ht="15" hidden="false" customHeight="false" outlineLevel="0" collapsed="false">
      <c r="L618" s="1"/>
      <c r="M618" s="1"/>
      <c r="N618" s="1"/>
      <c r="P618" s="1"/>
      <c r="Q618" s="1"/>
      <c r="R618" s="1"/>
      <c r="S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</row>
    <row r="619" customFormat="false" ht="15" hidden="false" customHeight="false" outlineLevel="0" collapsed="false">
      <c r="L619" s="1"/>
      <c r="M619" s="1"/>
      <c r="N619" s="1"/>
      <c r="P619" s="1"/>
      <c r="Q619" s="1"/>
      <c r="R619" s="1"/>
      <c r="S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</row>
    <row r="620" customFormat="false" ht="15" hidden="false" customHeight="false" outlineLevel="0" collapsed="false">
      <c r="L620" s="1"/>
      <c r="M620" s="1"/>
      <c r="N620" s="1"/>
      <c r="P620" s="1"/>
      <c r="Q620" s="1"/>
      <c r="R620" s="1"/>
      <c r="S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</row>
    <row r="621" customFormat="false" ht="15" hidden="false" customHeight="false" outlineLevel="0" collapsed="false">
      <c r="L621" s="1"/>
      <c r="M621" s="1"/>
      <c r="N621" s="1"/>
      <c r="P621" s="1"/>
      <c r="Q621" s="1"/>
      <c r="R621" s="1"/>
      <c r="S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</row>
    <row r="622" customFormat="false" ht="15" hidden="false" customHeight="false" outlineLevel="0" collapsed="false">
      <c r="L622" s="1"/>
      <c r="M622" s="1"/>
      <c r="N622" s="1"/>
      <c r="P622" s="1"/>
      <c r="Q622" s="1"/>
      <c r="R622" s="1"/>
      <c r="S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</row>
    <row r="623" customFormat="false" ht="15" hidden="false" customHeight="false" outlineLevel="0" collapsed="false">
      <c r="L623" s="1"/>
      <c r="M623" s="1"/>
      <c r="N623" s="1"/>
      <c r="P623" s="1"/>
      <c r="Q623" s="1"/>
      <c r="R623" s="1"/>
      <c r="S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</row>
    <row r="624" customFormat="false" ht="15" hidden="false" customHeight="false" outlineLevel="0" collapsed="false">
      <c r="L624" s="1"/>
      <c r="M624" s="1"/>
      <c r="N624" s="1"/>
      <c r="P624" s="1"/>
      <c r="Q624" s="1"/>
      <c r="R624" s="1"/>
      <c r="S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</row>
    <row r="625" customFormat="false" ht="15" hidden="false" customHeight="false" outlineLevel="0" collapsed="false">
      <c r="L625" s="1"/>
      <c r="M625" s="1"/>
      <c r="N625" s="1"/>
      <c r="P625" s="1"/>
      <c r="Q625" s="1"/>
      <c r="R625" s="1"/>
      <c r="S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</row>
    <row r="626" customFormat="false" ht="15" hidden="false" customHeight="false" outlineLevel="0" collapsed="false">
      <c r="L626" s="1"/>
      <c r="M626" s="1"/>
      <c r="N626" s="1"/>
      <c r="P626" s="1"/>
      <c r="Q626" s="1"/>
      <c r="R626" s="1"/>
      <c r="S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</row>
    <row r="627" customFormat="false" ht="15" hidden="false" customHeight="false" outlineLevel="0" collapsed="false">
      <c r="L627" s="1"/>
      <c r="M627" s="1"/>
      <c r="N627" s="1"/>
      <c r="P627" s="1"/>
      <c r="Q627" s="1"/>
      <c r="R627" s="1"/>
      <c r="S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</row>
    <row r="628" customFormat="false" ht="15" hidden="false" customHeight="false" outlineLevel="0" collapsed="false">
      <c r="L628" s="1"/>
      <c r="M628" s="1"/>
      <c r="N628" s="1"/>
      <c r="P628" s="1"/>
      <c r="Q628" s="1"/>
      <c r="R628" s="1"/>
      <c r="S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</row>
    <row r="629" customFormat="false" ht="15" hidden="false" customHeight="false" outlineLevel="0" collapsed="false">
      <c r="L629" s="1"/>
      <c r="M629" s="1"/>
      <c r="N629" s="1"/>
      <c r="P629" s="1"/>
      <c r="Q629" s="1"/>
      <c r="R629" s="1"/>
      <c r="S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</row>
    <row r="630" customFormat="false" ht="15" hidden="false" customHeight="false" outlineLevel="0" collapsed="false">
      <c r="L630" s="1"/>
      <c r="M630" s="1"/>
      <c r="N630" s="1"/>
      <c r="P630" s="1"/>
      <c r="Q630" s="1"/>
      <c r="R630" s="1"/>
      <c r="S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</row>
    <row r="631" customFormat="false" ht="15" hidden="false" customHeight="false" outlineLevel="0" collapsed="false">
      <c r="L631" s="1"/>
      <c r="M631" s="1"/>
      <c r="N631" s="1"/>
      <c r="P631" s="1"/>
      <c r="Q631" s="1"/>
      <c r="R631" s="1"/>
      <c r="S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</row>
    <row r="632" customFormat="false" ht="15" hidden="false" customHeight="false" outlineLevel="0" collapsed="false">
      <c r="L632" s="1"/>
      <c r="M632" s="1"/>
      <c r="N632" s="1"/>
      <c r="P632" s="1"/>
      <c r="Q632" s="1"/>
      <c r="R632" s="1"/>
      <c r="S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</row>
    <row r="633" customFormat="false" ht="15" hidden="false" customHeight="false" outlineLevel="0" collapsed="false">
      <c r="L633" s="1"/>
      <c r="M633" s="1"/>
      <c r="N633" s="1"/>
      <c r="P633" s="1"/>
      <c r="Q633" s="1"/>
      <c r="R633" s="1"/>
      <c r="S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</row>
    <row r="634" customFormat="false" ht="15" hidden="false" customHeight="false" outlineLevel="0" collapsed="false">
      <c r="L634" s="1"/>
      <c r="M634" s="1"/>
      <c r="N634" s="1"/>
      <c r="P634" s="1"/>
      <c r="Q634" s="1"/>
      <c r="R634" s="1"/>
      <c r="S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</row>
    <row r="635" customFormat="false" ht="15" hidden="false" customHeight="false" outlineLevel="0" collapsed="false">
      <c r="L635" s="1"/>
      <c r="M635" s="1"/>
      <c r="N635" s="1"/>
      <c r="P635" s="1"/>
      <c r="Q635" s="1"/>
      <c r="R635" s="1"/>
      <c r="S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</row>
    <row r="636" customFormat="false" ht="15" hidden="false" customHeight="false" outlineLevel="0" collapsed="false">
      <c r="L636" s="1"/>
      <c r="M636" s="1"/>
      <c r="N636" s="1"/>
      <c r="P636" s="1"/>
      <c r="Q636" s="1"/>
      <c r="R636" s="1"/>
      <c r="S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</row>
    <row r="637" customFormat="false" ht="15" hidden="false" customHeight="false" outlineLevel="0" collapsed="false">
      <c r="L637" s="1"/>
      <c r="M637" s="1"/>
      <c r="N637" s="1"/>
      <c r="P637" s="1"/>
      <c r="Q637" s="1"/>
      <c r="R637" s="1"/>
      <c r="S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</row>
    <row r="638" customFormat="false" ht="15" hidden="false" customHeight="false" outlineLevel="0" collapsed="false">
      <c r="L638" s="1"/>
      <c r="M638" s="1"/>
      <c r="N638" s="1"/>
      <c r="P638" s="1"/>
      <c r="Q638" s="1"/>
      <c r="R638" s="1"/>
      <c r="S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</row>
    <row r="639" customFormat="false" ht="15" hidden="false" customHeight="false" outlineLevel="0" collapsed="false">
      <c r="L639" s="1"/>
      <c r="M639" s="1"/>
      <c r="N639" s="1"/>
      <c r="P639" s="1"/>
      <c r="Q639" s="1"/>
      <c r="R639" s="1"/>
      <c r="S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</row>
    <row r="640" customFormat="false" ht="15" hidden="false" customHeight="false" outlineLevel="0" collapsed="false">
      <c r="L640" s="1"/>
      <c r="M640" s="1"/>
      <c r="N640" s="1"/>
      <c r="P640" s="1"/>
      <c r="Q640" s="1"/>
      <c r="R640" s="1"/>
      <c r="S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</row>
    <row r="641" customFormat="false" ht="15" hidden="false" customHeight="false" outlineLevel="0" collapsed="false">
      <c r="L641" s="1"/>
      <c r="M641" s="1"/>
      <c r="N641" s="1"/>
      <c r="P641" s="1"/>
      <c r="Q641" s="1"/>
      <c r="R641" s="1"/>
      <c r="S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</row>
    <row r="642" customFormat="false" ht="15" hidden="false" customHeight="false" outlineLevel="0" collapsed="false">
      <c r="L642" s="1"/>
      <c r="M642" s="1"/>
      <c r="N642" s="1"/>
      <c r="P642" s="1"/>
      <c r="Q642" s="1"/>
      <c r="R642" s="1"/>
      <c r="S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</row>
    <row r="643" customFormat="false" ht="15" hidden="false" customHeight="false" outlineLevel="0" collapsed="false">
      <c r="L643" s="1"/>
      <c r="M643" s="1"/>
      <c r="N643" s="1"/>
      <c r="P643" s="1"/>
      <c r="Q643" s="1"/>
      <c r="R643" s="1"/>
      <c r="S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</row>
    <row r="644" customFormat="false" ht="15" hidden="false" customHeight="false" outlineLevel="0" collapsed="false">
      <c r="L644" s="1"/>
      <c r="M644" s="1"/>
      <c r="N644" s="1"/>
      <c r="P644" s="1"/>
      <c r="Q644" s="1"/>
      <c r="R644" s="1"/>
      <c r="S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</row>
    <row r="645" customFormat="false" ht="15" hidden="false" customHeight="false" outlineLevel="0" collapsed="false">
      <c r="L645" s="1"/>
      <c r="M645" s="1"/>
      <c r="N645" s="1"/>
      <c r="P645" s="1"/>
      <c r="Q645" s="1"/>
      <c r="R645" s="1"/>
      <c r="S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</row>
    <row r="646" customFormat="false" ht="15" hidden="false" customHeight="false" outlineLevel="0" collapsed="false">
      <c r="L646" s="1"/>
      <c r="M646" s="1"/>
      <c r="N646" s="1"/>
      <c r="P646" s="1"/>
      <c r="Q646" s="1"/>
      <c r="R646" s="1"/>
      <c r="S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</row>
    <row r="647" customFormat="false" ht="15" hidden="false" customHeight="false" outlineLevel="0" collapsed="false">
      <c r="L647" s="1"/>
      <c r="M647" s="1"/>
      <c r="N647" s="1"/>
      <c r="P647" s="1"/>
      <c r="Q647" s="1"/>
      <c r="R647" s="1"/>
      <c r="S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</row>
    <row r="648" customFormat="false" ht="15" hidden="false" customHeight="false" outlineLevel="0" collapsed="false">
      <c r="L648" s="1"/>
      <c r="M648" s="1"/>
      <c r="N648" s="1"/>
      <c r="P648" s="1"/>
      <c r="Q648" s="1"/>
      <c r="R648" s="1"/>
      <c r="S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</row>
    <row r="649" customFormat="false" ht="15" hidden="false" customHeight="false" outlineLevel="0" collapsed="false">
      <c r="L649" s="1"/>
      <c r="M649" s="1"/>
      <c r="N649" s="1"/>
      <c r="P649" s="1"/>
      <c r="Q649" s="1"/>
      <c r="R649" s="1"/>
      <c r="S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</row>
    <row r="650" customFormat="false" ht="15" hidden="false" customHeight="false" outlineLevel="0" collapsed="false">
      <c r="L650" s="1"/>
      <c r="M650" s="1"/>
      <c r="N650" s="1"/>
      <c r="P650" s="1"/>
      <c r="Q650" s="1"/>
      <c r="R650" s="1"/>
      <c r="S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</row>
    <row r="651" customFormat="false" ht="15" hidden="false" customHeight="false" outlineLevel="0" collapsed="false">
      <c r="L651" s="1"/>
      <c r="M651" s="1"/>
      <c r="N651" s="1"/>
      <c r="P651" s="1"/>
      <c r="Q651" s="1"/>
      <c r="R651" s="1"/>
      <c r="S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</row>
    <row r="652" customFormat="false" ht="15" hidden="false" customHeight="false" outlineLevel="0" collapsed="false">
      <c r="L652" s="1"/>
      <c r="M652" s="1"/>
      <c r="N652" s="1"/>
      <c r="P652" s="1"/>
      <c r="Q652" s="1"/>
      <c r="R652" s="1"/>
      <c r="S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</row>
    <row r="653" customFormat="false" ht="15" hidden="false" customHeight="false" outlineLevel="0" collapsed="false">
      <c r="L653" s="1"/>
      <c r="M653" s="1"/>
      <c r="N653" s="1"/>
      <c r="P653" s="1"/>
      <c r="Q653" s="1"/>
      <c r="R653" s="1"/>
      <c r="S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</row>
    <row r="654" customFormat="false" ht="15" hidden="false" customHeight="false" outlineLevel="0" collapsed="false">
      <c r="L654" s="1"/>
      <c r="M654" s="1"/>
      <c r="N654" s="1"/>
      <c r="P654" s="1"/>
      <c r="Q654" s="1"/>
      <c r="R654" s="1"/>
      <c r="S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</row>
    <row r="655" customFormat="false" ht="15" hidden="false" customHeight="false" outlineLevel="0" collapsed="false">
      <c r="L655" s="1"/>
      <c r="M655" s="1"/>
      <c r="N655" s="1"/>
      <c r="P655" s="1"/>
      <c r="Q655" s="1"/>
      <c r="R655" s="1"/>
      <c r="S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</row>
    <row r="656" customFormat="false" ht="15" hidden="false" customHeight="false" outlineLevel="0" collapsed="false">
      <c r="L656" s="1"/>
      <c r="M656" s="1"/>
      <c r="N656" s="1"/>
      <c r="P656" s="1"/>
      <c r="Q656" s="1"/>
      <c r="R656" s="1"/>
      <c r="S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</row>
    <row r="657" customFormat="false" ht="15" hidden="false" customHeight="false" outlineLevel="0" collapsed="false">
      <c r="L657" s="1"/>
      <c r="M657" s="1"/>
      <c r="N657" s="1"/>
      <c r="P657" s="1"/>
      <c r="Q657" s="1"/>
      <c r="R657" s="1"/>
      <c r="S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</row>
    <row r="658" customFormat="false" ht="15" hidden="false" customHeight="false" outlineLevel="0" collapsed="false">
      <c r="L658" s="1"/>
      <c r="M658" s="1"/>
      <c r="N658" s="1"/>
      <c r="P658" s="1"/>
      <c r="Q658" s="1"/>
      <c r="R658" s="1"/>
      <c r="S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</row>
    <row r="659" customFormat="false" ht="15" hidden="false" customHeight="false" outlineLevel="0" collapsed="false">
      <c r="L659" s="1"/>
      <c r="M659" s="1"/>
      <c r="N659" s="1"/>
      <c r="P659" s="1"/>
      <c r="Q659" s="1"/>
      <c r="R659" s="1"/>
      <c r="S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</row>
    <row r="660" customFormat="false" ht="15" hidden="false" customHeight="false" outlineLevel="0" collapsed="false">
      <c r="L660" s="1"/>
      <c r="M660" s="1"/>
      <c r="N660" s="1"/>
      <c r="P660" s="1"/>
      <c r="Q660" s="1"/>
      <c r="R660" s="1"/>
      <c r="S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</row>
    <row r="661" customFormat="false" ht="15" hidden="false" customHeight="false" outlineLevel="0" collapsed="false">
      <c r="L661" s="1"/>
      <c r="M661" s="1"/>
      <c r="N661" s="1"/>
      <c r="P661" s="1"/>
      <c r="Q661" s="1"/>
      <c r="R661" s="1"/>
      <c r="S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</row>
    <row r="662" customFormat="false" ht="15" hidden="false" customHeight="false" outlineLevel="0" collapsed="false">
      <c r="L662" s="1"/>
      <c r="M662" s="1"/>
      <c r="N662" s="1"/>
      <c r="P662" s="1"/>
      <c r="Q662" s="1"/>
      <c r="R662" s="1"/>
      <c r="S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</row>
    <row r="663" customFormat="false" ht="15" hidden="false" customHeight="false" outlineLevel="0" collapsed="false">
      <c r="L663" s="1"/>
      <c r="M663" s="1"/>
      <c r="N663" s="1"/>
      <c r="P663" s="1"/>
      <c r="Q663" s="1"/>
      <c r="R663" s="1"/>
      <c r="S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</row>
    <row r="664" customFormat="false" ht="15" hidden="false" customHeight="false" outlineLevel="0" collapsed="false">
      <c r="L664" s="1"/>
      <c r="M664" s="1"/>
      <c r="N664" s="1"/>
      <c r="P664" s="1"/>
      <c r="Q664" s="1"/>
      <c r="R664" s="1"/>
      <c r="S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</row>
    <row r="665" customFormat="false" ht="15" hidden="false" customHeight="false" outlineLevel="0" collapsed="false">
      <c r="L665" s="1"/>
      <c r="M665" s="1"/>
      <c r="N665" s="1"/>
      <c r="P665" s="1"/>
      <c r="Q665" s="1"/>
      <c r="R665" s="1"/>
      <c r="S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</row>
    <row r="666" customFormat="false" ht="15" hidden="false" customHeight="false" outlineLevel="0" collapsed="false">
      <c r="L666" s="1"/>
      <c r="M666" s="1"/>
      <c r="N666" s="1"/>
      <c r="P666" s="1"/>
      <c r="Q666" s="1"/>
      <c r="R666" s="1"/>
      <c r="S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</row>
    <row r="667" customFormat="false" ht="15" hidden="false" customHeight="false" outlineLevel="0" collapsed="false">
      <c r="L667" s="1"/>
      <c r="M667" s="1"/>
      <c r="N667" s="1"/>
      <c r="P667" s="1"/>
      <c r="Q667" s="1"/>
      <c r="R667" s="1"/>
      <c r="S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</row>
    <row r="668" customFormat="false" ht="15" hidden="false" customHeight="false" outlineLevel="0" collapsed="false">
      <c r="L668" s="1"/>
      <c r="M668" s="1"/>
      <c r="N668" s="1"/>
      <c r="P668" s="1"/>
      <c r="Q668" s="1"/>
      <c r="R668" s="1"/>
      <c r="S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</row>
    <row r="669" customFormat="false" ht="15" hidden="false" customHeight="false" outlineLevel="0" collapsed="false">
      <c r="L669" s="1"/>
      <c r="M669" s="1"/>
      <c r="N669" s="1"/>
      <c r="P669" s="1"/>
      <c r="Q669" s="1"/>
      <c r="R669" s="1"/>
      <c r="S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</row>
    <row r="670" customFormat="false" ht="15" hidden="false" customHeight="false" outlineLevel="0" collapsed="false">
      <c r="L670" s="1"/>
      <c r="M670" s="1"/>
      <c r="N670" s="1"/>
      <c r="P670" s="1"/>
      <c r="Q670" s="1"/>
      <c r="R670" s="1"/>
      <c r="S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</row>
    <row r="671" customFormat="false" ht="15" hidden="false" customHeight="false" outlineLevel="0" collapsed="false">
      <c r="L671" s="1"/>
      <c r="M671" s="1"/>
      <c r="N671" s="1"/>
      <c r="P671" s="1"/>
      <c r="Q671" s="1"/>
      <c r="R671" s="1"/>
      <c r="S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</row>
    <row r="672" customFormat="false" ht="15" hidden="false" customHeight="false" outlineLevel="0" collapsed="false">
      <c r="L672" s="1"/>
      <c r="M672" s="1"/>
      <c r="N672" s="1"/>
      <c r="P672" s="1"/>
      <c r="Q672" s="1"/>
      <c r="R672" s="1"/>
      <c r="S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</row>
    <row r="673" customFormat="false" ht="15" hidden="false" customHeight="false" outlineLevel="0" collapsed="false">
      <c r="L673" s="1"/>
      <c r="M673" s="1"/>
      <c r="N673" s="1"/>
      <c r="P673" s="1"/>
      <c r="Q673" s="1"/>
      <c r="R673" s="1"/>
      <c r="S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</row>
    <row r="674" customFormat="false" ht="15" hidden="false" customHeight="false" outlineLevel="0" collapsed="false">
      <c r="L674" s="1"/>
      <c r="M674" s="1"/>
      <c r="N674" s="1"/>
      <c r="P674" s="1"/>
      <c r="Q674" s="1"/>
      <c r="R674" s="1"/>
      <c r="S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</row>
    <row r="675" customFormat="false" ht="15" hidden="false" customHeight="false" outlineLevel="0" collapsed="false">
      <c r="L675" s="1"/>
      <c r="M675" s="1"/>
      <c r="N675" s="1"/>
      <c r="P675" s="1"/>
      <c r="Q675" s="1"/>
      <c r="R675" s="1"/>
      <c r="S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</row>
    <row r="676" customFormat="false" ht="15" hidden="false" customHeight="false" outlineLevel="0" collapsed="false">
      <c r="L676" s="1"/>
      <c r="M676" s="1"/>
      <c r="N676" s="1"/>
      <c r="P676" s="1"/>
      <c r="Q676" s="1"/>
      <c r="R676" s="1"/>
      <c r="S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</row>
    <row r="677" customFormat="false" ht="15" hidden="false" customHeight="false" outlineLevel="0" collapsed="false">
      <c r="L677" s="1"/>
      <c r="M677" s="1"/>
      <c r="N677" s="1"/>
      <c r="P677" s="1"/>
      <c r="Q677" s="1"/>
      <c r="R677" s="1"/>
      <c r="S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</row>
    <row r="678" customFormat="false" ht="15" hidden="false" customHeight="false" outlineLevel="0" collapsed="false">
      <c r="L678" s="1"/>
      <c r="M678" s="1"/>
      <c r="N678" s="1"/>
      <c r="P678" s="1"/>
      <c r="Q678" s="1"/>
      <c r="R678" s="1"/>
      <c r="S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</row>
    <row r="679" customFormat="false" ht="15" hidden="false" customHeight="false" outlineLevel="0" collapsed="false">
      <c r="L679" s="1"/>
      <c r="M679" s="1"/>
      <c r="N679" s="1"/>
      <c r="P679" s="1"/>
      <c r="Q679" s="1"/>
      <c r="R679" s="1"/>
      <c r="S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</row>
    <row r="680" customFormat="false" ht="15" hidden="false" customHeight="false" outlineLevel="0" collapsed="false">
      <c r="L680" s="1"/>
      <c r="M680" s="1"/>
      <c r="N680" s="1"/>
      <c r="P680" s="1"/>
      <c r="Q680" s="1"/>
      <c r="R680" s="1"/>
      <c r="S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</row>
    <row r="681" customFormat="false" ht="15" hidden="false" customHeight="false" outlineLevel="0" collapsed="false">
      <c r="L681" s="1"/>
      <c r="M681" s="1"/>
      <c r="N681" s="1"/>
      <c r="P681" s="1"/>
      <c r="Q681" s="1"/>
      <c r="R681" s="1"/>
      <c r="S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</row>
    <row r="682" customFormat="false" ht="15" hidden="false" customHeight="false" outlineLevel="0" collapsed="false">
      <c r="L682" s="1"/>
      <c r="M682" s="1"/>
      <c r="N682" s="1"/>
      <c r="P682" s="1"/>
      <c r="Q682" s="1"/>
      <c r="R682" s="1"/>
      <c r="S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</row>
    <row r="683" customFormat="false" ht="15" hidden="false" customHeight="false" outlineLevel="0" collapsed="false">
      <c r="L683" s="1"/>
      <c r="M683" s="1"/>
      <c r="N683" s="1"/>
      <c r="P683" s="1"/>
      <c r="Q683" s="1"/>
      <c r="R683" s="1"/>
      <c r="S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</row>
    <row r="684" customFormat="false" ht="15" hidden="false" customHeight="false" outlineLevel="0" collapsed="false">
      <c r="L684" s="1"/>
      <c r="M684" s="1"/>
      <c r="N684" s="1"/>
      <c r="P684" s="1"/>
      <c r="Q684" s="1"/>
      <c r="R684" s="1"/>
      <c r="S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</row>
    <row r="685" customFormat="false" ht="15" hidden="false" customHeight="false" outlineLevel="0" collapsed="false">
      <c r="L685" s="1"/>
      <c r="M685" s="1"/>
      <c r="N685" s="1"/>
      <c r="P685" s="1"/>
      <c r="Q685" s="1"/>
      <c r="R685" s="1"/>
      <c r="S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</row>
    <row r="686" customFormat="false" ht="15" hidden="false" customHeight="false" outlineLevel="0" collapsed="false">
      <c r="L686" s="1"/>
      <c r="M686" s="1"/>
      <c r="N686" s="1"/>
      <c r="P686" s="1"/>
      <c r="Q686" s="1"/>
      <c r="R686" s="1"/>
      <c r="S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</row>
    <row r="687" customFormat="false" ht="15" hidden="false" customHeight="false" outlineLevel="0" collapsed="false">
      <c r="L687" s="1"/>
      <c r="M687" s="1"/>
      <c r="N687" s="1"/>
      <c r="P687" s="1"/>
      <c r="Q687" s="1"/>
      <c r="R687" s="1"/>
      <c r="S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</row>
    <row r="688" customFormat="false" ht="15" hidden="false" customHeight="false" outlineLevel="0" collapsed="false">
      <c r="L688" s="1"/>
      <c r="M688" s="1"/>
      <c r="N688" s="1"/>
      <c r="P688" s="1"/>
      <c r="Q688" s="1"/>
      <c r="R688" s="1"/>
      <c r="S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</row>
    <row r="689" customFormat="false" ht="15" hidden="false" customHeight="false" outlineLevel="0" collapsed="false">
      <c r="L689" s="1"/>
      <c r="M689" s="1"/>
      <c r="N689" s="1"/>
      <c r="P689" s="1"/>
      <c r="Q689" s="1"/>
      <c r="R689" s="1"/>
      <c r="S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</row>
    <row r="690" customFormat="false" ht="15" hidden="false" customHeight="false" outlineLevel="0" collapsed="false">
      <c r="L690" s="1"/>
      <c r="M690" s="1"/>
      <c r="N690" s="1"/>
      <c r="P690" s="1"/>
      <c r="Q690" s="1"/>
      <c r="R690" s="1"/>
      <c r="S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</row>
    <row r="691" customFormat="false" ht="15" hidden="false" customHeight="false" outlineLevel="0" collapsed="false">
      <c r="L691" s="1"/>
      <c r="M691" s="1"/>
      <c r="N691" s="1"/>
      <c r="P691" s="1"/>
      <c r="Q691" s="1"/>
      <c r="R691" s="1"/>
      <c r="S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</row>
    <row r="692" customFormat="false" ht="15" hidden="false" customHeight="false" outlineLevel="0" collapsed="false">
      <c r="L692" s="1"/>
      <c r="M692" s="1"/>
      <c r="N692" s="1"/>
      <c r="P692" s="1"/>
      <c r="Q692" s="1"/>
      <c r="R692" s="1"/>
      <c r="S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</row>
    <row r="693" customFormat="false" ht="15" hidden="false" customHeight="false" outlineLevel="0" collapsed="false">
      <c r="L693" s="1"/>
      <c r="M693" s="1"/>
      <c r="N693" s="1"/>
      <c r="P693" s="1"/>
      <c r="Q693" s="1"/>
      <c r="R693" s="1"/>
      <c r="S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</row>
    <row r="694" customFormat="false" ht="15" hidden="false" customHeight="false" outlineLevel="0" collapsed="false">
      <c r="L694" s="1"/>
      <c r="M694" s="1"/>
      <c r="N694" s="1"/>
      <c r="P694" s="1"/>
      <c r="Q694" s="1"/>
      <c r="R694" s="1"/>
      <c r="S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</row>
    <row r="695" customFormat="false" ht="15" hidden="false" customHeight="false" outlineLevel="0" collapsed="false">
      <c r="L695" s="1"/>
      <c r="M695" s="1"/>
      <c r="N695" s="1"/>
      <c r="P695" s="1"/>
      <c r="Q695" s="1"/>
      <c r="R695" s="1"/>
      <c r="S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</row>
    <row r="696" customFormat="false" ht="15" hidden="false" customHeight="false" outlineLevel="0" collapsed="false">
      <c r="L696" s="1"/>
      <c r="M696" s="1"/>
      <c r="N696" s="1"/>
      <c r="P696" s="1"/>
      <c r="Q696" s="1"/>
      <c r="R696" s="1"/>
      <c r="S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</row>
    <row r="697" customFormat="false" ht="15" hidden="false" customHeight="false" outlineLevel="0" collapsed="false">
      <c r="L697" s="1"/>
      <c r="M697" s="1"/>
      <c r="N697" s="1"/>
      <c r="P697" s="1"/>
      <c r="Q697" s="1"/>
      <c r="R697" s="1"/>
      <c r="S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</row>
    <row r="698" customFormat="false" ht="15" hidden="false" customHeight="false" outlineLevel="0" collapsed="false">
      <c r="L698" s="1"/>
      <c r="M698" s="1"/>
      <c r="N698" s="1"/>
      <c r="P698" s="1"/>
      <c r="Q698" s="1"/>
      <c r="R698" s="1"/>
      <c r="S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</row>
    <row r="699" customFormat="false" ht="15" hidden="false" customHeight="false" outlineLevel="0" collapsed="false">
      <c r="L699" s="1"/>
      <c r="M699" s="1"/>
      <c r="N699" s="1"/>
      <c r="P699" s="1"/>
      <c r="Q699" s="1"/>
      <c r="R699" s="1"/>
      <c r="S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</row>
    <row r="700" customFormat="false" ht="15" hidden="false" customHeight="false" outlineLevel="0" collapsed="false">
      <c r="L700" s="1"/>
      <c r="M700" s="1"/>
      <c r="N700" s="1"/>
      <c r="P700" s="1"/>
      <c r="Q700" s="1"/>
      <c r="R700" s="1"/>
      <c r="S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</row>
    <row r="701" customFormat="false" ht="15" hidden="false" customHeight="false" outlineLevel="0" collapsed="false">
      <c r="L701" s="1"/>
      <c r="M701" s="1"/>
      <c r="N701" s="1"/>
      <c r="P701" s="1"/>
      <c r="Q701" s="1"/>
      <c r="R701" s="1"/>
      <c r="S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</row>
    <row r="702" customFormat="false" ht="15" hidden="false" customHeight="false" outlineLevel="0" collapsed="false">
      <c r="L702" s="1"/>
      <c r="M702" s="1"/>
      <c r="N702" s="1"/>
      <c r="P702" s="1"/>
      <c r="Q702" s="1"/>
      <c r="R702" s="1"/>
      <c r="S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</row>
    <row r="703" customFormat="false" ht="15" hidden="false" customHeight="false" outlineLevel="0" collapsed="false">
      <c r="L703" s="1"/>
      <c r="M703" s="1"/>
      <c r="N703" s="1"/>
      <c r="P703" s="1"/>
      <c r="Q703" s="1"/>
      <c r="R703" s="1"/>
      <c r="S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</row>
    <row r="704" customFormat="false" ht="15" hidden="false" customHeight="false" outlineLevel="0" collapsed="false">
      <c r="L704" s="1"/>
      <c r="M704" s="1"/>
      <c r="N704" s="1"/>
      <c r="P704" s="1"/>
      <c r="Q704" s="1"/>
      <c r="R704" s="1"/>
      <c r="S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</row>
    <row r="705" customFormat="false" ht="15" hidden="false" customHeight="false" outlineLevel="0" collapsed="false">
      <c r="L705" s="1"/>
      <c r="M705" s="1"/>
      <c r="N705" s="1"/>
      <c r="P705" s="1"/>
      <c r="Q705" s="1"/>
      <c r="R705" s="1"/>
      <c r="S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</row>
    <row r="706" customFormat="false" ht="15" hidden="false" customHeight="false" outlineLevel="0" collapsed="false">
      <c r="L706" s="1"/>
      <c r="M706" s="1"/>
      <c r="N706" s="1"/>
      <c r="P706" s="1"/>
      <c r="Q706" s="1"/>
      <c r="R706" s="1"/>
      <c r="S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</row>
    <row r="707" customFormat="false" ht="15" hidden="false" customHeight="false" outlineLevel="0" collapsed="false">
      <c r="L707" s="1"/>
      <c r="M707" s="1"/>
      <c r="N707" s="1"/>
      <c r="P707" s="1"/>
      <c r="Q707" s="1"/>
      <c r="R707" s="1"/>
      <c r="S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</row>
    <row r="708" customFormat="false" ht="15" hidden="false" customHeight="false" outlineLevel="0" collapsed="false">
      <c r="L708" s="1"/>
      <c r="M708" s="1"/>
      <c r="N708" s="1"/>
      <c r="P708" s="1"/>
      <c r="Q708" s="1"/>
      <c r="R708" s="1"/>
      <c r="S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</row>
    <row r="709" customFormat="false" ht="15" hidden="false" customHeight="false" outlineLevel="0" collapsed="false">
      <c r="L709" s="1"/>
      <c r="M709" s="1"/>
      <c r="N709" s="1"/>
      <c r="P709" s="1"/>
      <c r="Q709" s="1"/>
      <c r="R709" s="1"/>
      <c r="S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</row>
    <row r="710" customFormat="false" ht="15" hidden="false" customHeight="false" outlineLevel="0" collapsed="false">
      <c r="L710" s="1"/>
      <c r="M710" s="1"/>
      <c r="N710" s="1"/>
      <c r="P710" s="1"/>
      <c r="Q710" s="1"/>
      <c r="R710" s="1"/>
      <c r="S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</row>
    <row r="711" customFormat="false" ht="15" hidden="false" customHeight="false" outlineLevel="0" collapsed="false">
      <c r="L711" s="1"/>
      <c r="M711" s="1"/>
      <c r="N711" s="1"/>
      <c r="P711" s="1"/>
      <c r="Q711" s="1"/>
      <c r="R711" s="1"/>
      <c r="S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</row>
    <row r="712" customFormat="false" ht="15" hidden="false" customHeight="false" outlineLevel="0" collapsed="false">
      <c r="L712" s="1"/>
      <c r="M712" s="1"/>
      <c r="N712" s="1"/>
      <c r="P712" s="1"/>
      <c r="Q712" s="1"/>
      <c r="R712" s="1"/>
      <c r="S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</row>
    <row r="713" customFormat="false" ht="15" hidden="false" customHeight="false" outlineLevel="0" collapsed="false">
      <c r="L713" s="1"/>
      <c r="M713" s="1"/>
      <c r="N713" s="1"/>
      <c r="P713" s="1"/>
      <c r="Q713" s="1"/>
      <c r="R713" s="1"/>
      <c r="S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</row>
    <row r="714" customFormat="false" ht="15" hidden="false" customHeight="false" outlineLevel="0" collapsed="false">
      <c r="L714" s="1"/>
      <c r="M714" s="1"/>
      <c r="N714" s="1"/>
      <c r="P714" s="1"/>
      <c r="Q714" s="1"/>
      <c r="R714" s="1"/>
      <c r="S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</row>
    <row r="715" customFormat="false" ht="15" hidden="false" customHeight="false" outlineLevel="0" collapsed="false">
      <c r="L715" s="1"/>
      <c r="M715" s="1"/>
      <c r="N715" s="1"/>
      <c r="P715" s="1"/>
      <c r="Q715" s="1"/>
      <c r="R715" s="1"/>
      <c r="S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</row>
    <row r="716" customFormat="false" ht="15" hidden="false" customHeight="false" outlineLevel="0" collapsed="false">
      <c r="L716" s="1"/>
      <c r="M716" s="1"/>
      <c r="N716" s="1"/>
      <c r="P716" s="1"/>
      <c r="Q716" s="1"/>
      <c r="R716" s="1"/>
      <c r="S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</row>
    <row r="717" customFormat="false" ht="15" hidden="false" customHeight="false" outlineLevel="0" collapsed="false">
      <c r="L717" s="1"/>
      <c r="M717" s="1"/>
      <c r="N717" s="1"/>
      <c r="P717" s="1"/>
      <c r="Q717" s="1"/>
      <c r="R717" s="1"/>
      <c r="S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</row>
    <row r="718" customFormat="false" ht="15" hidden="false" customHeight="false" outlineLevel="0" collapsed="false">
      <c r="L718" s="1"/>
      <c r="M718" s="1"/>
      <c r="N718" s="1"/>
      <c r="P718" s="1"/>
      <c r="Q718" s="1"/>
      <c r="R718" s="1"/>
      <c r="S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</row>
    <row r="719" customFormat="false" ht="15" hidden="false" customHeight="false" outlineLevel="0" collapsed="false">
      <c r="L719" s="1"/>
      <c r="M719" s="1"/>
      <c r="N719" s="1"/>
      <c r="P719" s="1"/>
      <c r="Q719" s="1"/>
      <c r="R719" s="1"/>
      <c r="S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</row>
    <row r="720" customFormat="false" ht="15" hidden="false" customHeight="false" outlineLevel="0" collapsed="false">
      <c r="L720" s="1"/>
      <c r="M720" s="1"/>
      <c r="N720" s="1"/>
      <c r="P720" s="1"/>
      <c r="Q720" s="1"/>
      <c r="R720" s="1"/>
      <c r="S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</row>
    <row r="721" customFormat="false" ht="15" hidden="false" customHeight="false" outlineLevel="0" collapsed="false">
      <c r="L721" s="1"/>
      <c r="M721" s="1"/>
      <c r="N721" s="1"/>
      <c r="P721" s="1"/>
      <c r="Q721" s="1"/>
      <c r="R721" s="1"/>
      <c r="S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</row>
    <row r="722" customFormat="false" ht="15" hidden="false" customHeight="false" outlineLevel="0" collapsed="false">
      <c r="L722" s="1"/>
      <c r="M722" s="1"/>
      <c r="N722" s="1"/>
      <c r="P722" s="1"/>
      <c r="Q722" s="1"/>
      <c r="R722" s="1"/>
      <c r="S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</row>
    <row r="723" customFormat="false" ht="15" hidden="false" customHeight="false" outlineLevel="0" collapsed="false">
      <c r="L723" s="1"/>
      <c r="M723" s="1"/>
      <c r="N723" s="1"/>
      <c r="P723" s="1"/>
      <c r="Q723" s="1"/>
      <c r="R723" s="1"/>
      <c r="S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</row>
    <row r="724" customFormat="false" ht="15" hidden="false" customHeight="false" outlineLevel="0" collapsed="false">
      <c r="L724" s="1"/>
      <c r="M724" s="1"/>
      <c r="N724" s="1"/>
      <c r="P724" s="1"/>
      <c r="Q724" s="1"/>
      <c r="R724" s="1"/>
      <c r="S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</row>
    <row r="725" customFormat="false" ht="15" hidden="false" customHeight="false" outlineLevel="0" collapsed="false">
      <c r="L725" s="1"/>
      <c r="M725" s="1"/>
      <c r="N725" s="1"/>
      <c r="P725" s="1"/>
      <c r="Q725" s="1"/>
      <c r="R725" s="1"/>
      <c r="S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</row>
    <row r="726" customFormat="false" ht="15" hidden="false" customHeight="false" outlineLevel="0" collapsed="false">
      <c r="L726" s="1"/>
      <c r="M726" s="1"/>
      <c r="N726" s="1"/>
      <c r="P726" s="1"/>
      <c r="Q726" s="1"/>
      <c r="R726" s="1"/>
      <c r="S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</row>
    <row r="727" customFormat="false" ht="15" hidden="false" customHeight="false" outlineLevel="0" collapsed="false">
      <c r="L727" s="1"/>
      <c r="M727" s="1"/>
      <c r="N727" s="1"/>
      <c r="P727" s="1"/>
      <c r="Q727" s="1"/>
      <c r="R727" s="1"/>
      <c r="S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</row>
    <row r="728" customFormat="false" ht="15" hidden="false" customHeight="false" outlineLevel="0" collapsed="false">
      <c r="L728" s="1"/>
      <c r="M728" s="1"/>
      <c r="N728" s="1"/>
      <c r="P728" s="1"/>
      <c r="Q728" s="1"/>
      <c r="R728" s="1"/>
      <c r="S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</row>
    <row r="729" customFormat="false" ht="15" hidden="false" customHeight="false" outlineLevel="0" collapsed="false">
      <c r="L729" s="1"/>
      <c r="M729" s="1"/>
      <c r="N729" s="1"/>
      <c r="P729" s="1"/>
      <c r="Q729" s="1"/>
      <c r="R729" s="1"/>
      <c r="S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</row>
    <row r="730" customFormat="false" ht="15" hidden="false" customHeight="false" outlineLevel="0" collapsed="false">
      <c r="L730" s="1"/>
      <c r="M730" s="1"/>
      <c r="N730" s="1"/>
      <c r="P730" s="1"/>
      <c r="Q730" s="1"/>
      <c r="R730" s="1"/>
      <c r="S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</row>
    <row r="731" customFormat="false" ht="15" hidden="false" customHeight="false" outlineLevel="0" collapsed="false">
      <c r="L731" s="1"/>
      <c r="M731" s="1"/>
      <c r="N731" s="1"/>
      <c r="P731" s="1"/>
      <c r="Q731" s="1"/>
      <c r="R731" s="1"/>
      <c r="S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</row>
    <row r="732" customFormat="false" ht="15" hidden="false" customHeight="false" outlineLevel="0" collapsed="false">
      <c r="L732" s="1"/>
      <c r="M732" s="1"/>
      <c r="N732" s="1"/>
      <c r="P732" s="1"/>
      <c r="Q732" s="1"/>
      <c r="R732" s="1"/>
      <c r="S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</row>
    <row r="733" customFormat="false" ht="15" hidden="false" customHeight="false" outlineLevel="0" collapsed="false">
      <c r="L733" s="1"/>
      <c r="M733" s="1"/>
      <c r="N733" s="1"/>
      <c r="P733" s="1"/>
      <c r="Q733" s="1"/>
      <c r="R733" s="1"/>
      <c r="S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</row>
    <row r="734" customFormat="false" ht="15" hidden="false" customHeight="false" outlineLevel="0" collapsed="false">
      <c r="L734" s="1"/>
      <c r="M734" s="1"/>
      <c r="N734" s="1"/>
      <c r="P734" s="1"/>
      <c r="Q734" s="1"/>
      <c r="R734" s="1"/>
      <c r="S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</row>
    <row r="735" customFormat="false" ht="15" hidden="false" customHeight="false" outlineLevel="0" collapsed="false">
      <c r="L735" s="1"/>
      <c r="M735" s="1"/>
      <c r="N735" s="1"/>
      <c r="P735" s="1"/>
      <c r="Q735" s="1"/>
      <c r="R735" s="1"/>
      <c r="S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</row>
    <row r="736" customFormat="false" ht="15" hidden="false" customHeight="false" outlineLevel="0" collapsed="false">
      <c r="L736" s="1"/>
      <c r="M736" s="1"/>
      <c r="N736" s="1"/>
      <c r="P736" s="1"/>
      <c r="Q736" s="1"/>
      <c r="R736" s="1"/>
      <c r="S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</row>
    <row r="737" customFormat="false" ht="15" hidden="false" customHeight="false" outlineLevel="0" collapsed="false">
      <c r="L737" s="1"/>
      <c r="M737" s="1"/>
      <c r="N737" s="1"/>
      <c r="P737" s="1"/>
      <c r="Q737" s="1"/>
      <c r="R737" s="1"/>
      <c r="S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</row>
    <row r="738" customFormat="false" ht="15" hidden="false" customHeight="false" outlineLevel="0" collapsed="false">
      <c r="L738" s="1"/>
      <c r="M738" s="1"/>
      <c r="N738" s="1"/>
      <c r="P738" s="1"/>
      <c r="Q738" s="1"/>
      <c r="R738" s="1"/>
      <c r="S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</row>
    <row r="739" customFormat="false" ht="15" hidden="false" customHeight="false" outlineLevel="0" collapsed="false">
      <c r="L739" s="1"/>
      <c r="M739" s="1"/>
      <c r="N739" s="1"/>
      <c r="P739" s="1"/>
      <c r="Q739" s="1"/>
      <c r="R739" s="1"/>
      <c r="S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</row>
    <row r="740" customFormat="false" ht="15" hidden="false" customHeight="false" outlineLevel="0" collapsed="false">
      <c r="L740" s="1"/>
      <c r="M740" s="1"/>
      <c r="N740" s="1"/>
      <c r="P740" s="1"/>
      <c r="Q740" s="1"/>
      <c r="R740" s="1"/>
      <c r="S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</row>
    <row r="741" customFormat="false" ht="15" hidden="false" customHeight="false" outlineLevel="0" collapsed="false">
      <c r="L741" s="1"/>
      <c r="M741" s="1"/>
      <c r="N741" s="1"/>
      <c r="P741" s="1"/>
      <c r="Q741" s="1"/>
      <c r="R741" s="1"/>
      <c r="S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</row>
    <row r="742" customFormat="false" ht="15" hidden="false" customHeight="false" outlineLevel="0" collapsed="false">
      <c r="L742" s="1"/>
      <c r="M742" s="1"/>
      <c r="N742" s="1"/>
      <c r="P742" s="1"/>
      <c r="Q742" s="1"/>
      <c r="R742" s="1"/>
      <c r="S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</row>
    <row r="743" customFormat="false" ht="15" hidden="false" customHeight="false" outlineLevel="0" collapsed="false">
      <c r="L743" s="1"/>
      <c r="M743" s="1"/>
      <c r="N743" s="1"/>
      <c r="P743" s="1"/>
      <c r="Q743" s="1"/>
      <c r="R743" s="1"/>
      <c r="S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</row>
    <row r="744" customFormat="false" ht="15" hidden="false" customHeight="false" outlineLevel="0" collapsed="false">
      <c r="L744" s="1"/>
      <c r="M744" s="1"/>
      <c r="N744" s="1"/>
      <c r="P744" s="1"/>
      <c r="Q744" s="1"/>
      <c r="R744" s="1"/>
      <c r="S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</row>
    <row r="745" customFormat="false" ht="15" hidden="false" customHeight="false" outlineLevel="0" collapsed="false">
      <c r="L745" s="1"/>
      <c r="M745" s="1"/>
      <c r="N745" s="1"/>
      <c r="P745" s="1"/>
      <c r="Q745" s="1"/>
      <c r="R745" s="1"/>
      <c r="S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</row>
    <row r="746" customFormat="false" ht="15" hidden="false" customHeight="false" outlineLevel="0" collapsed="false">
      <c r="L746" s="1"/>
      <c r="M746" s="1"/>
      <c r="N746" s="1"/>
      <c r="P746" s="1"/>
      <c r="Q746" s="1"/>
      <c r="R746" s="1"/>
      <c r="S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</row>
    <row r="747" customFormat="false" ht="15" hidden="false" customHeight="false" outlineLevel="0" collapsed="false">
      <c r="L747" s="1"/>
      <c r="M747" s="1"/>
      <c r="N747" s="1"/>
      <c r="P747" s="1"/>
      <c r="Q747" s="1"/>
      <c r="R747" s="1"/>
      <c r="S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</row>
    <row r="748" customFormat="false" ht="15" hidden="false" customHeight="false" outlineLevel="0" collapsed="false">
      <c r="L748" s="1"/>
      <c r="M748" s="1"/>
      <c r="N748" s="1"/>
      <c r="P748" s="1"/>
      <c r="Q748" s="1"/>
      <c r="R748" s="1"/>
      <c r="S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</row>
    <row r="749" customFormat="false" ht="15" hidden="false" customHeight="false" outlineLevel="0" collapsed="false">
      <c r="L749" s="1"/>
      <c r="M749" s="1"/>
      <c r="N749" s="1"/>
      <c r="P749" s="1"/>
      <c r="Q749" s="1"/>
      <c r="R749" s="1"/>
      <c r="S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</row>
    <row r="750" customFormat="false" ht="15" hidden="false" customHeight="false" outlineLevel="0" collapsed="false">
      <c r="L750" s="1"/>
      <c r="M750" s="1"/>
      <c r="N750" s="1"/>
      <c r="P750" s="1"/>
      <c r="Q750" s="1"/>
      <c r="R750" s="1"/>
      <c r="S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</row>
    <row r="751" customFormat="false" ht="15" hidden="false" customHeight="false" outlineLevel="0" collapsed="false">
      <c r="L751" s="1"/>
      <c r="M751" s="1"/>
      <c r="N751" s="1"/>
      <c r="P751" s="1"/>
      <c r="Q751" s="1"/>
      <c r="R751" s="1"/>
      <c r="S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</row>
    <row r="752" customFormat="false" ht="15" hidden="false" customHeight="false" outlineLevel="0" collapsed="false">
      <c r="L752" s="1"/>
      <c r="M752" s="1"/>
      <c r="N752" s="1"/>
      <c r="P752" s="1"/>
      <c r="Q752" s="1"/>
      <c r="R752" s="1"/>
      <c r="S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</row>
    <row r="753" customFormat="false" ht="15" hidden="false" customHeight="false" outlineLevel="0" collapsed="false">
      <c r="L753" s="1"/>
      <c r="M753" s="1"/>
      <c r="N753" s="1"/>
      <c r="P753" s="1"/>
      <c r="Q753" s="1"/>
      <c r="R753" s="1"/>
      <c r="S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</row>
    <row r="754" customFormat="false" ht="15" hidden="false" customHeight="false" outlineLevel="0" collapsed="false">
      <c r="L754" s="1"/>
      <c r="M754" s="1"/>
      <c r="N754" s="1"/>
      <c r="P754" s="1"/>
      <c r="Q754" s="1"/>
      <c r="R754" s="1"/>
      <c r="S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</row>
    <row r="755" customFormat="false" ht="15" hidden="false" customHeight="false" outlineLevel="0" collapsed="false">
      <c r="L755" s="1"/>
      <c r="M755" s="1"/>
      <c r="N755" s="1"/>
      <c r="P755" s="1"/>
      <c r="Q755" s="1"/>
      <c r="R755" s="1"/>
      <c r="S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</row>
    <row r="756" customFormat="false" ht="15" hidden="false" customHeight="false" outlineLevel="0" collapsed="false">
      <c r="L756" s="1"/>
      <c r="M756" s="1"/>
      <c r="N756" s="1"/>
      <c r="P756" s="1"/>
      <c r="Q756" s="1"/>
      <c r="R756" s="1"/>
      <c r="S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</row>
    <row r="757" customFormat="false" ht="15" hidden="false" customHeight="false" outlineLevel="0" collapsed="false">
      <c r="L757" s="1"/>
      <c r="M757" s="1"/>
      <c r="N757" s="1"/>
      <c r="P757" s="1"/>
      <c r="Q757" s="1"/>
      <c r="R757" s="1"/>
      <c r="S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</row>
    <row r="758" customFormat="false" ht="15" hidden="false" customHeight="false" outlineLevel="0" collapsed="false">
      <c r="L758" s="1"/>
      <c r="M758" s="1"/>
      <c r="N758" s="1"/>
      <c r="P758" s="1"/>
      <c r="Q758" s="1"/>
      <c r="R758" s="1"/>
      <c r="S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</row>
    <row r="759" customFormat="false" ht="15" hidden="false" customHeight="false" outlineLevel="0" collapsed="false">
      <c r="L759" s="1"/>
      <c r="M759" s="1"/>
      <c r="N759" s="1"/>
      <c r="P759" s="1"/>
      <c r="Q759" s="1"/>
      <c r="R759" s="1"/>
      <c r="S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</row>
    <row r="760" customFormat="false" ht="15" hidden="false" customHeight="false" outlineLevel="0" collapsed="false">
      <c r="L760" s="1"/>
      <c r="M760" s="1"/>
      <c r="N760" s="1"/>
      <c r="P760" s="1"/>
      <c r="Q760" s="1"/>
      <c r="R760" s="1"/>
      <c r="S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</row>
    <row r="761" customFormat="false" ht="15" hidden="false" customHeight="false" outlineLevel="0" collapsed="false">
      <c r="L761" s="1"/>
      <c r="M761" s="1"/>
      <c r="N761" s="1"/>
      <c r="P761" s="1"/>
      <c r="Q761" s="1"/>
      <c r="R761" s="1"/>
      <c r="S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</row>
    <row r="762" customFormat="false" ht="15" hidden="false" customHeight="false" outlineLevel="0" collapsed="false">
      <c r="L762" s="1"/>
      <c r="M762" s="1"/>
      <c r="N762" s="1"/>
      <c r="P762" s="1"/>
      <c r="Q762" s="1"/>
      <c r="R762" s="1"/>
      <c r="S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</row>
    <row r="763" customFormat="false" ht="15" hidden="false" customHeight="false" outlineLevel="0" collapsed="false">
      <c r="L763" s="1"/>
      <c r="M763" s="1"/>
      <c r="N763" s="1"/>
      <c r="P763" s="1"/>
      <c r="Q763" s="1"/>
      <c r="R763" s="1"/>
      <c r="S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</row>
    <row r="764" customFormat="false" ht="15" hidden="false" customHeight="false" outlineLevel="0" collapsed="false">
      <c r="L764" s="1"/>
      <c r="M764" s="1"/>
      <c r="N764" s="1"/>
      <c r="P764" s="1"/>
      <c r="Q764" s="1"/>
      <c r="R764" s="1"/>
      <c r="S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</row>
    <row r="765" customFormat="false" ht="15" hidden="false" customHeight="false" outlineLevel="0" collapsed="false">
      <c r="L765" s="1"/>
      <c r="M765" s="1"/>
      <c r="N765" s="1"/>
      <c r="P765" s="1"/>
      <c r="Q765" s="1"/>
      <c r="R765" s="1"/>
      <c r="S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</row>
    <row r="766" customFormat="false" ht="15" hidden="false" customHeight="false" outlineLevel="0" collapsed="false">
      <c r="L766" s="1"/>
      <c r="M766" s="1"/>
      <c r="N766" s="1"/>
      <c r="P766" s="1"/>
      <c r="Q766" s="1"/>
      <c r="R766" s="1"/>
      <c r="S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</row>
    <row r="767" customFormat="false" ht="15" hidden="false" customHeight="false" outlineLevel="0" collapsed="false">
      <c r="L767" s="1"/>
      <c r="M767" s="1"/>
      <c r="N767" s="1"/>
      <c r="P767" s="1"/>
      <c r="Q767" s="1"/>
      <c r="R767" s="1"/>
      <c r="S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</row>
    <row r="768" customFormat="false" ht="15" hidden="false" customHeight="false" outlineLevel="0" collapsed="false">
      <c r="L768" s="1"/>
      <c r="M768" s="1"/>
      <c r="N768" s="1"/>
      <c r="P768" s="1"/>
      <c r="Q768" s="1"/>
      <c r="R768" s="1"/>
      <c r="S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</row>
    <row r="769" customFormat="false" ht="15" hidden="false" customHeight="false" outlineLevel="0" collapsed="false">
      <c r="L769" s="1"/>
      <c r="M769" s="1"/>
      <c r="N769" s="1"/>
      <c r="P769" s="1"/>
      <c r="Q769" s="1"/>
      <c r="R769" s="1"/>
      <c r="S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</row>
    <row r="770" customFormat="false" ht="15" hidden="false" customHeight="false" outlineLevel="0" collapsed="false">
      <c r="L770" s="1"/>
      <c r="M770" s="1"/>
      <c r="N770" s="1"/>
      <c r="P770" s="1"/>
      <c r="Q770" s="1"/>
      <c r="R770" s="1"/>
      <c r="S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</row>
    <row r="771" customFormat="false" ht="15" hidden="false" customHeight="false" outlineLevel="0" collapsed="false">
      <c r="L771" s="1"/>
      <c r="M771" s="1"/>
      <c r="N771" s="1"/>
      <c r="P771" s="1"/>
      <c r="Q771" s="1"/>
      <c r="R771" s="1"/>
      <c r="S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</row>
    <row r="772" customFormat="false" ht="15" hidden="false" customHeight="false" outlineLevel="0" collapsed="false">
      <c r="L772" s="1"/>
      <c r="M772" s="1"/>
      <c r="N772" s="1"/>
      <c r="P772" s="1"/>
      <c r="Q772" s="1"/>
      <c r="R772" s="1"/>
      <c r="S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</row>
    <row r="773" customFormat="false" ht="15" hidden="false" customHeight="false" outlineLevel="0" collapsed="false">
      <c r="L773" s="1"/>
      <c r="M773" s="1"/>
      <c r="N773" s="1"/>
      <c r="P773" s="1"/>
      <c r="Q773" s="1"/>
      <c r="R773" s="1"/>
      <c r="S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</row>
    <row r="774" customFormat="false" ht="15" hidden="false" customHeight="false" outlineLevel="0" collapsed="false">
      <c r="L774" s="1"/>
      <c r="M774" s="1"/>
      <c r="N774" s="1"/>
      <c r="P774" s="1"/>
      <c r="Q774" s="1"/>
      <c r="R774" s="1"/>
      <c r="S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</row>
    <row r="775" customFormat="false" ht="15" hidden="false" customHeight="false" outlineLevel="0" collapsed="false">
      <c r="L775" s="1"/>
      <c r="M775" s="1"/>
      <c r="N775" s="1"/>
      <c r="P775" s="1"/>
      <c r="Q775" s="1"/>
      <c r="R775" s="1"/>
      <c r="S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</row>
    <row r="776" customFormat="false" ht="15" hidden="false" customHeight="false" outlineLevel="0" collapsed="false">
      <c r="L776" s="1"/>
      <c r="M776" s="1"/>
      <c r="N776" s="1"/>
      <c r="P776" s="1"/>
      <c r="Q776" s="1"/>
      <c r="R776" s="1"/>
      <c r="S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</row>
    <row r="777" customFormat="false" ht="15" hidden="false" customHeight="false" outlineLevel="0" collapsed="false">
      <c r="L777" s="1"/>
      <c r="M777" s="1"/>
      <c r="N777" s="1"/>
      <c r="P777" s="1"/>
      <c r="Q777" s="1"/>
      <c r="R777" s="1"/>
      <c r="S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</row>
    <row r="778" customFormat="false" ht="15" hidden="false" customHeight="false" outlineLevel="0" collapsed="false">
      <c r="L778" s="1"/>
      <c r="M778" s="1"/>
      <c r="N778" s="1"/>
      <c r="P778" s="1"/>
      <c r="Q778" s="1"/>
      <c r="R778" s="1"/>
      <c r="S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</row>
    <row r="779" customFormat="false" ht="15" hidden="false" customHeight="false" outlineLevel="0" collapsed="false">
      <c r="L779" s="1"/>
      <c r="M779" s="1"/>
      <c r="N779" s="1"/>
      <c r="P779" s="1"/>
      <c r="Q779" s="1"/>
      <c r="R779" s="1"/>
      <c r="S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</row>
    <row r="780" customFormat="false" ht="15" hidden="false" customHeight="false" outlineLevel="0" collapsed="false">
      <c r="L780" s="1"/>
      <c r="M780" s="1"/>
      <c r="N780" s="1"/>
      <c r="P780" s="1"/>
      <c r="Q780" s="1"/>
      <c r="R780" s="1"/>
      <c r="S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</row>
    <row r="781" customFormat="false" ht="15" hidden="false" customHeight="false" outlineLevel="0" collapsed="false">
      <c r="L781" s="1"/>
      <c r="M781" s="1"/>
      <c r="N781" s="1"/>
      <c r="P781" s="1"/>
      <c r="Q781" s="1"/>
      <c r="R781" s="1"/>
      <c r="S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</row>
    <row r="782" customFormat="false" ht="15" hidden="false" customHeight="false" outlineLevel="0" collapsed="false">
      <c r="L782" s="1"/>
      <c r="M782" s="1"/>
      <c r="N782" s="1"/>
      <c r="P782" s="1"/>
      <c r="Q782" s="1"/>
      <c r="R782" s="1"/>
      <c r="S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</row>
    <row r="783" customFormat="false" ht="15" hidden="false" customHeight="false" outlineLevel="0" collapsed="false">
      <c r="L783" s="1"/>
      <c r="M783" s="1"/>
      <c r="N783" s="1"/>
      <c r="P783" s="1"/>
      <c r="Q783" s="1"/>
      <c r="R783" s="1"/>
      <c r="S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</row>
    <row r="784" customFormat="false" ht="15" hidden="false" customHeight="false" outlineLevel="0" collapsed="false">
      <c r="L784" s="1"/>
      <c r="M784" s="1"/>
      <c r="N784" s="1"/>
      <c r="P784" s="1"/>
      <c r="Q784" s="1"/>
      <c r="R784" s="1"/>
      <c r="S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</row>
    <row r="785" customFormat="false" ht="15" hidden="false" customHeight="false" outlineLevel="0" collapsed="false">
      <c r="L785" s="1"/>
      <c r="M785" s="1"/>
      <c r="N785" s="1"/>
      <c r="P785" s="1"/>
      <c r="Q785" s="1"/>
      <c r="R785" s="1"/>
      <c r="S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</row>
    <row r="786" customFormat="false" ht="15" hidden="false" customHeight="false" outlineLevel="0" collapsed="false">
      <c r="L786" s="1"/>
      <c r="M786" s="1"/>
      <c r="N786" s="1"/>
      <c r="P786" s="1"/>
      <c r="Q786" s="1"/>
      <c r="R786" s="1"/>
      <c r="S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</row>
    <row r="787" customFormat="false" ht="15" hidden="false" customHeight="false" outlineLevel="0" collapsed="false">
      <c r="L787" s="1"/>
      <c r="M787" s="1"/>
      <c r="N787" s="1"/>
      <c r="P787" s="1"/>
      <c r="Q787" s="1"/>
      <c r="R787" s="1"/>
      <c r="S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</row>
    <row r="788" customFormat="false" ht="15" hidden="false" customHeight="false" outlineLevel="0" collapsed="false">
      <c r="L788" s="1"/>
      <c r="M788" s="1"/>
      <c r="N788" s="1"/>
      <c r="P788" s="1"/>
      <c r="Q788" s="1"/>
      <c r="R788" s="1"/>
      <c r="S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</row>
    <row r="789" customFormat="false" ht="15" hidden="false" customHeight="false" outlineLevel="0" collapsed="false">
      <c r="L789" s="1"/>
      <c r="M789" s="1"/>
      <c r="N789" s="1"/>
      <c r="P789" s="1"/>
      <c r="Q789" s="1"/>
      <c r="R789" s="1"/>
      <c r="S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</row>
    <row r="790" customFormat="false" ht="15" hidden="false" customHeight="false" outlineLevel="0" collapsed="false">
      <c r="L790" s="1"/>
      <c r="M790" s="1"/>
      <c r="N790" s="1"/>
      <c r="P790" s="1"/>
      <c r="Q790" s="1"/>
      <c r="R790" s="1"/>
      <c r="S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</row>
    <row r="791" customFormat="false" ht="15" hidden="false" customHeight="false" outlineLevel="0" collapsed="false">
      <c r="L791" s="1"/>
      <c r="M791" s="1"/>
      <c r="N791" s="1"/>
      <c r="P791" s="1"/>
      <c r="Q791" s="1"/>
      <c r="R791" s="1"/>
      <c r="S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</row>
    <row r="792" customFormat="false" ht="15" hidden="false" customHeight="false" outlineLevel="0" collapsed="false">
      <c r="L792" s="1"/>
      <c r="M792" s="1"/>
      <c r="N792" s="1"/>
      <c r="P792" s="1"/>
      <c r="Q792" s="1"/>
      <c r="R792" s="1"/>
      <c r="S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</row>
    <row r="793" customFormat="false" ht="15" hidden="false" customHeight="false" outlineLevel="0" collapsed="false">
      <c r="L793" s="1"/>
      <c r="M793" s="1"/>
      <c r="N793" s="1"/>
      <c r="P793" s="1"/>
      <c r="Q793" s="1"/>
      <c r="R793" s="1"/>
      <c r="S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</row>
    <row r="794" customFormat="false" ht="15" hidden="false" customHeight="false" outlineLevel="0" collapsed="false">
      <c r="L794" s="1"/>
      <c r="M794" s="1"/>
      <c r="N794" s="1"/>
      <c r="P794" s="1"/>
      <c r="Q794" s="1"/>
      <c r="R794" s="1"/>
      <c r="S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</row>
    <row r="795" customFormat="false" ht="15" hidden="false" customHeight="false" outlineLevel="0" collapsed="false">
      <c r="L795" s="1"/>
      <c r="M795" s="1"/>
      <c r="N795" s="1"/>
      <c r="P795" s="1"/>
      <c r="Q795" s="1"/>
      <c r="R795" s="1"/>
      <c r="S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</row>
    <row r="796" customFormat="false" ht="15" hidden="false" customHeight="false" outlineLevel="0" collapsed="false">
      <c r="L796" s="1"/>
      <c r="M796" s="1"/>
      <c r="N796" s="1"/>
      <c r="P796" s="1"/>
      <c r="Q796" s="1"/>
      <c r="R796" s="1"/>
      <c r="S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</row>
    <row r="797" customFormat="false" ht="15" hidden="false" customHeight="false" outlineLevel="0" collapsed="false">
      <c r="L797" s="1"/>
      <c r="M797" s="1"/>
      <c r="N797" s="1"/>
      <c r="P797" s="1"/>
      <c r="Q797" s="1"/>
      <c r="R797" s="1"/>
      <c r="S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</row>
    <row r="798" customFormat="false" ht="15" hidden="false" customHeight="false" outlineLevel="0" collapsed="false">
      <c r="L798" s="1"/>
      <c r="M798" s="1"/>
      <c r="N798" s="1"/>
      <c r="P798" s="1"/>
      <c r="Q798" s="1"/>
      <c r="R798" s="1"/>
      <c r="S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</row>
    <row r="799" customFormat="false" ht="15" hidden="false" customHeight="false" outlineLevel="0" collapsed="false">
      <c r="L799" s="1"/>
      <c r="M799" s="1"/>
      <c r="N799" s="1"/>
      <c r="P799" s="1"/>
      <c r="Q799" s="1"/>
      <c r="R799" s="1"/>
      <c r="S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</row>
    <row r="800" customFormat="false" ht="15" hidden="false" customHeight="false" outlineLevel="0" collapsed="false">
      <c r="L800" s="1"/>
      <c r="M800" s="1"/>
      <c r="N800" s="1"/>
      <c r="P800" s="1"/>
      <c r="Q800" s="1"/>
      <c r="R800" s="1"/>
      <c r="S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</row>
    <row r="801" customFormat="false" ht="15" hidden="false" customHeight="false" outlineLevel="0" collapsed="false">
      <c r="L801" s="1"/>
      <c r="M801" s="1"/>
      <c r="N801" s="1"/>
      <c r="P801" s="1"/>
      <c r="Q801" s="1"/>
      <c r="R801" s="1"/>
      <c r="S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</row>
    <row r="802" customFormat="false" ht="15" hidden="false" customHeight="false" outlineLevel="0" collapsed="false">
      <c r="L802" s="1"/>
      <c r="M802" s="1"/>
      <c r="N802" s="1"/>
      <c r="P802" s="1"/>
      <c r="Q802" s="1"/>
      <c r="R802" s="1"/>
      <c r="S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</row>
    <row r="803" customFormat="false" ht="15" hidden="false" customHeight="false" outlineLevel="0" collapsed="false">
      <c r="L803" s="1"/>
      <c r="M803" s="1"/>
      <c r="N803" s="1"/>
      <c r="P803" s="1"/>
      <c r="Q803" s="1"/>
      <c r="R803" s="1"/>
      <c r="S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</row>
    <row r="804" customFormat="false" ht="15" hidden="false" customHeight="false" outlineLevel="0" collapsed="false">
      <c r="L804" s="1"/>
      <c r="M804" s="1"/>
      <c r="N804" s="1"/>
      <c r="P804" s="1"/>
      <c r="Q804" s="1"/>
      <c r="R804" s="1"/>
      <c r="S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</row>
    <row r="805" customFormat="false" ht="15" hidden="false" customHeight="false" outlineLevel="0" collapsed="false">
      <c r="L805" s="1"/>
      <c r="M805" s="1"/>
      <c r="N805" s="1"/>
      <c r="P805" s="1"/>
      <c r="Q805" s="1"/>
      <c r="R805" s="1"/>
      <c r="S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</row>
    <row r="806" customFormat="false" ht="15" hidden="false" customHeight="false" outlineLevel="0" collapsed="false">
      <c r="L806" s="1"/>
      <c r="M806" s="1"/>
      <c r="N806" s="1"/>
      <c r="P806" s="1"/>
      <c r="Q806" s="1"/>
      <c r="R806" s="1"/>
      <c r="S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</row>
    <row r="807" customFormat="false" ht="15" hidden="false" customHeight="false" outlineLevel="0" collapsed="false">
      <c r="L807" s="1"/>
      <c r="M807" s="1"/>
      <c r="N807" s="1"/>
      <c r="P807" s="1"/>
      <c r="Q807" s="1"/>
      <c r="R807" s="1"/>
      <c r="S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</row>
    <row r="808" customFormat="false" ht="15" hidden="false" customHeight="false" outlineLevel="0" collapsed="false">
      <c r="L808" s="1"/>
      <c r="M808" s="1"/>
      <c r="N808" s="1"/>
      <c r="P808" s="1"/>
      <c r="Q808" s="1"/>
      <c r="R808" s="1"/>
      <c r="S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</row>
    <row r="809" customFormat="false" ht="15" hidden="false" customHeight="false" outlineLevel="0" collapsed="false">
      <c r="L809" s="1"/>
      <c r="M809" s="1"/>
      <c r="N809" s="1"/>
      <c r="P809" s="1"/>
      <c r="Q809" s="1"/>
      <c r="R809" s="1"/>
      <c r="S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</row>
    <row r="810" customFormat="false" ht="15" hidden="false" customHeight="false" outlineLevel="0" collapsed="false">
      <c r="L810" s="1"/>
      <c r="M810" s="1"/>
      <c r="N810" s="1"/>
      <c r="P810" s="1"/>
      <c r="Q810" s="1"/>
      <c r="R810" s="1"/>
      <c r="S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</row>
    <row r="811" customFormat="false" ht="15" hidden="false" customHeight="false" outlineLevel="0" collapsed="false">
      <c r="L811" s="1"/>
      <c r="M811" s="1"/>
      <c r="N811" s="1"/>
      <c r="P811" s="1"/>
      <c r="Q811" s="1"/>
      <c r="R811" s="1"/>
      <c r="S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</row>
    <row r="812" customFormat="false" ht="15" hidden="false" customHeight="false" outlineLevel="0" collapsed="false">
      <c r="L812" s="1"/>
      <c r="M812" s="1"/>
      <c r="N812" s="1"/>
      <c r="P812" s="1"/>
      <c r="Q812" s="1"/>
      <c r="R812" s="1"/>
      <c r="S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</row>
    <row r="813" customFormat="false" ht="15" hidden="false" customHeight="false" outlineLevel="0" collapsed="false">
      <c r="L813" s="1"/>
      <c r="M813" s="1"/>
      <c r="N813" s="1"/>
      <c r="P813" s="1"/>
      <c r="Q813" s="1"/>
      <c r="R813" s="1"/>
      <c r="S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</row>
    <row r="814" customFormat="false" ht="15" hidden="false" customHeight="false" outlineLevel="0" collapsed="false">
      <c r="L814" s="1"/>
      <c r="M814" s="1"/>
      <c r="N814" s="1"/>
      <c r="P814" s="1"/>
      <c r="Q814" s="1"/>
      <c r="R814" s="1"/>
      <c r="S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</row>
    <row r="815" customFormat="false" ht="15" hidden="false" customHeight="false" outlineLevel="0" collapsed="false">
      <c r="L815" s="1"/>
      <c r="M815" s="1"/>
      <c r="N815" s="1"/>
      <c r="P815" s="1"/>
      <c r="Q815" s="1"/>
      <c r="R815" s="1"/>
      <c r="S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</row>
    <row r="816" customFormat="false" ht="15" hidden="false" customHeight="false" outlineLevel="0" collapsed="false">
      <c r="L816" s="1"/>
      <c r="M816" s="1"/>
      <c r="N816" s="1"/>
      <c r="P816" s="1"/>
      <c r="Q816" s="1"/>
      <c r="R816" s="1"/>
      <c r="S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</row>
    <row r="817" customFormat="false" ht="15" hidden="false" customHeight="false" outlineLevel="0" collapsed="false">
      <c r="L817" s="1"/>
      <c r="M817" s="1"/>
      <c r="N817" s="1"/>
      <c r="P817" s="1"/>
      <c r="Q817" s="1"/>
      <c r="R817" s="1"/>
      <c r="S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</row>
    <row r="818" customFormat="false" ht="15" hidden="false" customHeight="false" outlineLevel="0" collapsed="false">
      <c r="L818" s="1"/>
      <c r="M818" s="1"/>
      <c r="N818" s="1"/>
      <c r="P818" s="1"/>
      <c r="Q818" s="1"/>
      <c r="R818" s="1"/>
      <c r="S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</row>
    <row r="819" customFormat="false" ht="15" hidden="false" customHeight="false" outlineLevel="0" collapsed="false">
      <c r="L819" s="1"/>
      <c r="M819" s="1"/>
      <c r="N819" s="1"/>
      <c r="P819" s="1"/>
      <c r="Q819" s="1"/>
      <c r="R819" s="1"/>
      <c r="S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</row>
    <row r="820" customFormat="false" ht="15" hidden="false" customHeight="false" outlineLevel="0" collapsed="false">
      <c r="L820" s="1"/>
      <c r="M820" s="1"/>
      <c r="N820" s="1"/>
      <c r="P820" s="1"/>
      <c r="Q820" s="1"/>
      <c r="R820" s="1"/>
      <c r="S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</row>
    <row r="821" customFormat="false" ht="15" hidden="false" customHeight="false" outlineLevel="0" collapsed="false">
      <c r="L821" s="1"/>
      <c r="M821" s="1"/>
      <c r="N821" s="1"/>
      <c r="P821" s="1"/>
      <c r="Q821" s="1"/>
      <c r="R821" s="1"/>
      <c r="S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</row>
    <row r="822" customFormat="false" ht="15" hidden="false" customHeight="false" outlineLevel="0" collapsed="false">
      <c r="L822" s="1"/>
      <c r="M822" s="1"/>
      <c r="N822" s="1"/>
      <c r="P822" s="1"/>
      <c r="Q822" s="1"/>
      <c r="R822" s="1"/>
      <c r="S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</row>
    <row r="823" customFormat="false" ht="15" hidden="false" customHeight="false" outlineLevel="0" collapsed="false">
      <c r="L823" s="1"/>
      <c r="M823" s="1"/>
      <c r="N823" s="1"/>
      <c r="P823" s="1"/>
      <c r="Q823" s="1"/>
      <c r="R823" s="1"/>
      <c r="S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</row>
    <row r="824" customFormat="false" ht="15" hidden="false" customHeight="false" outlineLevel="0" collapsed="false">
      <c r="L824" s="1"/>
      <c r="M824" s="1"/>
      <c r="N824" s="1"/>
      <c r="P824" s="1"/>
      <c r="Q824" s="1"/>
      <c r="R824" s="1"/>
      <c r="S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</row>
    <row r="825" customFormat="false" ht="15" hidden="false" customHeight="false" outlineLevel="0" collapsed="false">
      <c r="L825" s="1"/>
      <c r="M825" s="1"/>
      <c r="N825" s="1"/>
      <c r="P825" s="1"/>
      <c r="Q825" s="1"/>
      <c r="R825" s="1"/>
      <c r="S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</row>
    <row r="826" customFormat="false" ht="15" hidden="false" customHeight="false" outlineLevel="0" collapsed="false">
      <c r="L826" s="1"/>
      <c r="M826" s="1"/>
      <c r="N826" s="1"/>
      <c r="P826" s="1"/>
      <c r="Q826" s="1"/>
      <c r="R826" s="1"/>
      <c r="S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</row>
    <row r="827" customFormat="false" ht="15" hidden="false" customHeight="false" outlineLevel="0" collapsed="false">
      <c r="L827" s="1"/>
      <c r="M827" s="1"/>
      <c r="N827" s="1"/>
      <c r="P827" s="1"/>
      <c r="Q827" s="1"/>
      <c r="R827" s="1"/>
      <c r="S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</row>
    <row r="828" customFormat="false" ht="15" hidden="false" customHeight="false" outlineLevel="0" collapsed="false">
      <c r="L828" s="1"/>
      <c r="M828" s="1"/>
      <c r="N828" s="1"/>
      <c r="P828" s="1"/>
      <c r="Q828" s="1"/>
      <c r="R828" s="1"/>
      <c r="S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</row>
    <row r="829" customFormat="false" ht="15" hidden="false" customHeight="false" outlineLevel="0" collapsed="false">
      <c r="L829" s="1"/>
      <c r="M829" s="1"/>
      <c r="N829" s="1"/>
      <c r="P829" s="1"/>
      <c r="Q829" s="1"/>
      <c r="R829" s="1"/>
      <c r="S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</row>
    <row r="830" customFormat="false" ht="15" hidden="false" customHeight="false" outlineLevel="0" collapsed="false">
      <c r="L830" s="1"/>
      <c r="M830" s="1"/>
      <c r="N830" s="1"/>
      <c r="P830" s="1"/>
      <c r="Q830" s="1"/>
      <c r="R830" s="1"/>
      <c r="S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</row>
    <row r="831" customFormat="false" ht="15" hidden="false" customHeight="false" outlineLevel="0" collapsed="false">
      <c r="L831" s="1"/>
      <c r="M831" s="1"/>
      <c r="N831" s="1"/>
      <c r="P831" s="1"/>
      <c r="Q831" s="1"/>
      <c r="R831" s="1"/>
      <c r="S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</row>
    <row r="832" customFormat="false" ht="15" hidden="false" customHeight="false" outlineLevel="0" collapsed="false">
      <c r="L832" s="1"/>
      <c r="M832" s="1"/>
      <c r="N832" s="1"/>
      <c r="P832" s="1"/>
      <c r="Q832" s="1"/>
      <c r="R832" s="1"/>
      <c r="S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</row>
    <row r="833" customFormat="false" ht="15" hidden="false" customHeight="false" outlineLevel="0" collapsed="false">
      <c r="L833" s="1"/>
      <c r="M833" s="1"/>
      <c r="N833" s="1"/>
      <c r="P833" s="1"/>
      <c r="Q833" s="1"/>
      <c r="R833" s="1"/>
      <c r="S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</row>
    <row r="834" customFormat="false" ht="15" hidden="false" customHeight="false" outlineLevel="0" collapsed="false">
      <c r="L834" s="1"/>
      <c r="M834" s="1"/>
      <c r="N834" s="1"/>
      <c r="P834" s="1"/>
      <c r="Q834" s="1"/>
      <c r="R834" s="1"/>
      <c r="S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</row>
    <row r="835" customFormat="false" ht="15" hidden="false" customHeight="false" outlineLevel="0" collapsed="false">
      <c r="L835" s="1"/>
      <c r="M835" s="1"/>
      <c r="N835" s="1"/>
      <c r="P835" s="1"/>
      <c r="Q835" s="1"/>
      <c r="R835" s="1"/>
      <c r="S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</row>
    <row r="836" customFormat="false" ht="15" hidden="false" customHeight="false" outlineLevel="0" collapsed="false">
      <c r="L836" s="1"/>
      <c r="M836" s="1"/>
      <c r="N836" s="1"/>
      <c r="P836" s="1"/>
      <c r="Q836" s="1"/>
      <c r="R836" s="1"/>
      <c r="S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</row>
    <row r="837" customFormat="false" ht="15" hidden="false" customHeight="false" outlineLevel="0" collapsed="false">
      <c r="L837" s="1"/>
      <c r="M837" s="1"/>
      <c r="N837" s="1"/>
      <c r="P837" s="1"/>
      <c r="Q837" s="1"/>
      <c r="R837" s="1"/>
      <c r="S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</row>
    <row r="838" customFormat="false" ht="15" hidden="false" customHeight="false" outlineLevel="0" collapsed="false">
      <c r="L838" s="1"/>
      <c r="M838" s="1"/>
      <c r="N838" s="1"/>
      <c r="P838" s="1"/>
      <c r="Q838" s="1"/>
      <c r="R838" s="1"/>
      <c r="S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</row>
    <row r="839" customFormat="false" ht="15" hidden="false" customHeight="false" outlineLevel="0" collapsed="false">
      <c r="L839" s="1"/>
      <c r="M839" s="1"/>
      <c r="N839" s="1"/>
      <c r="P839" s="1"/>
      <c r="Q839" s="1"/>
      <c r="R839" s="1"/>
      <c r="S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</row>
    <row r="840" customFormat="false" ht="15" hidden="false" customHeight="false" outlineLevel="0" collapsed="false">
      <c r="L840" s="1"/>
      <c r="M840" s="1"/>
      <c r="N840" s="1"/>
      <c r="P840" s="1"/>
      <c r="Q840" s="1"/>
      <c r="R840" s="1"/>
      <c r="S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</row>
    <row r="841" customFormat="false" ht="15" hidden="false" customHeight="false" outlineLevel="0" collapsed="false">
      <c r="L841" s="1"/>
      <c r="M841" s="1"/>
      <c r="N841" s="1"/>
      <c r="P841" s="1"/>
      <c r="Q841" s="1"/>
      <c r="R841" s="1"/>
      <c r="S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</row>
    <row r="842" customFormat="false" ht="15" hidden="false" customHeight="false" outlineLevel="0" collapsed="false">
      <c r="L842" s="1"/>
      <c r="M842" s="1"/>
      <c r="N842" s="1"/>
      <c r="P842" s="1"/>
      <c r="Q842" s="1"/>
      <c r="R842" s="1"/>
      <c r="S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</row>
    <row r="843" customFormat="false" ht="15" hidden="false" customHeight="false" outlineLevel="0" collapsed="false">
      <c r="L843" s="1"/>
      <c r="M843" s="1"/>
      <c r="N843" s="1"/>
      <c r="P843" s="1"/>
      <c r="Q843" s="1"/>
      <c r="R843" s="1"/>
      <c r="S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</row>
    <row r="844" customFormat="false" ht="15" hidden="false" customHeight="false" outlineLevel="0" collapsed="false">
      <c r="L844" s="1"/>
      <c r="M844" s="1"/>
      <c r="N844" s="1"/>
      <c r="P844" s="1"/>
      <c r="Q844" s="1"/>
      <c r="R844" s="1"/>
      <c r="S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</row>
    <row r="845" customFormat="false" ht="15" hidden="false" customHeight="false" outlineLevel="0" collapsed="false">
      <c r="L845" s="1"/>
      <c r="M845" s="1"/>
      <c r="N845" s="1"/>
      <c r="P845" s="1"/>
      <c r="Q845" s="1"/>
      <c r="R845" s="1"/>
      <c r="S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</row>
    <row r="846" customFormat="false" ht="15" hidden="false" customHeight="false" outlineLevel="0" collapsed="false">
      <c r="L846" s="1"/>
      <c r="M846" s="1"/>
      <c r="N846" s="1"/>
      <c r="P846" s="1"/>
      <c r="Q846" s="1"/>
      <c r="R846" s="1"/>
      <c r="S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</row>
    <row r="847" customFormat="false" ht="15" hidden="false" customHeight="false" outlineLevel="0" collapsed="false">
      <c r="L847" s="1"/>
      <c r="M847" s="1"/>
      <c r="N847" s="1"/>
      <c r="P847" s="1"/>
      <c r="Q847" s="1"/>
      <c r="R847" s="1"/>
      <c r="S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</row>
    <row r="848" customFormat="false" ht="15" hidden="false" customHeight="false" outlineLevel="0" collapsed="false">
      <c r="L848" s="1"/>
      <c r="M848" s="1"/>
      <c r="N848" s="1"/>
      <c r="P848" s="1"/>
      <c r="Q848" s="1"/>
      <c r="R848" s="1"/>
      <c r="S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</row>
    <row r="849" customFormat="false" ht="15" hidden="false" customHeight="false" outlineLevel="0" collapsed="false">
      <c r="L849" s="1"/>
      <c r="M849" s="1"/>
      <c r="N849" s="1"/>
      <c r="P849" s="1"/>
      <c r="Q849" s="1"/>
      <c r="R849" s="1"/>
      <c r="S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</row>
    <row r="850" customFormat="false" ht="15" hidden="false" customHeight="false" outlineLevel="0" collapsed="false">
      <c r="L850" s="1"/>
      <c r="M850" s="1"/>
      <c r="N850" s="1"/>
      <c r="P850" s="1"/>
      <c r="Q850" s="1"/>
      <c r="R850" s="1"/>
      <c r="S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</row>
    <row r="851" customFormat="false" ht="15" hidden="false" customHeight="false" outlineLevel="0" collapsed="false">
      <c r="L851" s="1"/>
      <c r="M851" s="1"/>
      <c r="N851" s="1"/>
      <c r="P851" s="1"/>
      <c r="Q851" s="1"/>
      <c r="R851" s="1"/>
      <c r="S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</row>
    <row r="852" customFormat="false" ht="15" hidden="false" customHeight="false" outlineLevel="0" collapsed="false">
      <c r="L852" s="1"/>
      <c r="M852" s="1"/>
      <c r="N852" s="1"/>
      <c r="P852" s="1"/>
      <c r="Q852" s="1"/>
      <c r="R852" s="1"/>
      <c r="S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</row>
    <row r="853" customFormat="false" ht="15" hidden="false" customHeight="false" outlineLevel="0" collapsed="false">
      <c r="L853" s="1"/>
      <c r="M853" s="1"/>
      <c r="N853" s="1"/>
      <c r="P853" s="1"/>
      <c r="Q853" s="1"/>
      <c r="R853" s="1"/>
      <c r="S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</row>
    <row r="854" customFormat="false" ht="15" hidden="false" customHeight="false" outlineLevel="0" collapsed="false">
      <c r="L854" s="1"/>
      <c r="M854" s="1"/>
      <c r="N854" s="1"/>
      <c r="P854" s="1"/>
      <c r="Q854" s="1"/>
      <c r="R854" s="1"/>
      <c r="S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</row>
    <row r="855" customFormat="false" ht="15" hidden="false" customHeight="false" outlineLevel="0" collapsed="false">
      <c r="L855" s="1"/>
      <c r="M855" s="1"/>
      <c r="N855" s="1"/>
      <c r="P855" s="1"/>
      <c r="Q855" s="1"/>
      <c r="R855" s="1"/>
      <c r="S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</row>
    <row r="856" customFormat="false" ht="15" hidden="false" customHeight="false" outlineLevel="0" collapsed="false">
      <c r="L856" s="1"/>
      <c r="M856" s="1"/>
      <c r="N856" s="1"/>
      <c r="P856" s="1"/>
      <c r="Q856" s="1"/>
      <c r="R856" s="1"/>
      <c r="S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</row>
    <row r="857" customFormat="false" ht="15" hidden="false" customHeight="false" outlineLevel="0" collapsed="false">
      <c r="L857" s="1"/>
      <c r="M857" s="1"/>
      <c r="N857" s="1"/>
      <c r="P857" s="1"/>
      <c r="Q857" s="1"/>
      <c r="R857" s="1"/>
      <c r="S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</row>
    <row r="858" customFormat="false" ht="15" hidden="false" customHeight="false" outlineLevel="0" collapsed="false">
      <c r="L858" s="1"/>
      <c r="M858" s="1"/>
      <c r="N858" s="1"/>
      <c r="P858" s="1"/>
      <c r="Q858" s="1"/>
      <c r="R858" s="1"/>
      <c r="S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</row>
    <row r="859" customFormat="false" ht="15" hidden="false" customHeight="false" outlineLevel="0" collapsed="false">
      <c r="L859" s="1"/>
      <c r="M859" s="1"/>
      <c r="N859" s="1"/>
      <c r="P859" s="1"/>
      <c r="Q859" s="1"/>
      <c r="R859" s="1"/>
      <c r="S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</row>
    <row r="860" customFormat="false" ht="15" hidden="false" customHeight="false" outlineLevel="0" collapsed="false">
      <c r="L860" s="1"/>
      <c r="M860" s="1"/>
      <c r="N860" s="1"/>
      <c r="P860" s="1"/>
      <c r="Q860" s="1"/>
      <c r="R860" s="1"/>
      <c r="S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</row>
    <row r="861" customFormat="false" ht="15" hidden="false" customHeight="false" outlineLevel="0" collapsed="false">
      <c r="L861" s="1"/>
      <c r="M861" s="1"/>
      <c r="N861" s="1"/>
      <c r="P861" s="1"/>
      <c r="Q861" s="1"/>
      <c r="R861" s="1"/>
      <c r="S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</row>
    <row r="862" customFormat="false" ht="15" hidden="false" customHeight="false" outlineLevel="0" collapsed="false">
      <c r="L862" s="1"/>
      <c r="M862" s="1"/>
      <c r="N862" s="1"/>
      <c r="P862" s="1"/>
      <c r="Q862" s="1"/>
      <c r="R862" s="1"/>
      <c r="S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</row>
    <row r="863" customFormat="false" ht="15" hidden="false" customHeight="false" outlineLevel="0" collapsed="false">
      <c r="L863" s="1"/>
      <c r="M863" s="1"/>
      <c r="N863" s="1"/>
      <c r="P863" s="1"/>
      <c r="Q863" s="1"/>
      <c r="R863" s="1"/>
      <c r="S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</row>
    <row r="864" customFormat="false" ht="15" hidden="false" customHeight="false" outlineLevel="0" collapsed="false">
      <c r="L864" s="1"/>
      <c r="M864" s="1"/>
      <c r="N864" s="1"/>
      <c r="P864" s="1"/>
      <c r="Q864" s="1"/>
      <c r="R864" s="1"/>
      <c r="S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</row>
    <row r="865" customFormat="false" ht="15" hidden="false" customHeight="false" outlineLevel="0" collapsed="false">
      <c r="L865" s="1"/>
      <c r="M865" s="1"/>
      <c r="N865" s="1"/>
      <c r="P865" s="1"/>
      <c r="Q865" s="1"/>
      <c r="R865" s="1"/>
      <c r="S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</row>
    <row r="866" customFormat="false" ht="15" hidden="false" customHeight="false" outlineLevel="0" collapsed="false">
      <c r="L866" s="1"/>
      <c r="M866" s="1"/>
      <c r="N866" s="1"/>
      <c r="P866" s="1"/>
      <c r="Q866" s="1"/>
      <c r="R866" s="1"/>
      <c r="S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</row>
    <row r="867" customFormat="false" ht="15" hidden="false" customHeight="false" outlineLevel="0" collapsed="false">
      <c r="L867" s="1"/>
      <c r="M867" s="1"/>
      <c r="N867" s="1"/>
      <c r="P867" s="1"/>
      <c r="Q867" s="1"/>
      <c r="R867" s="1"/>
      <c r="S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</row>
    <row r="868" customFormat="false" ht="15" hidden="false" customHeight="false" outlineLevel="0" collapsed="false">
      <c r="L868" s="1"/>
      <c r="M868" s="1"/>
      <c r="N868" s="1"/>
      <c r="P868" s="1"/>
      <c r="Q868" s="1"/>
      <c r="R868" s="1"/>
      <c r="S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</row>
    <row r="869" customFormat="false" ht="15" hidden="false" customHeight="false" outlineLevel="0" collapsed="false">
      <c r="L869" s="1"/>
      <c r="M869" s="1"/>
      <c r="N869" s="1"/>
      <c r="P869" s="1"/>
      <c r="Q869" s="1"/>
      <c r="R869" s="1"/>
      <c r="S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</row>
    <row r="870" customFormat="false" ht="15" hidden="false" customHeight="false" outlineLevel="0" collapsed="false">
      <c r="L870" s="1"/>
      <c r="M870" s="1"/>
      <c r="N870" s="1"/>
      <c r="P870" s="1"/>
      <c r="Q870" s="1"/>
      <c r="R870" s="1"/>
      <c r="S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</row>
    <row r="871" customFormat="false" ht="15" hidden="false" customHeight="false" outlineLevel="0" collapsed="false">
      <c r="L871" s="1"/>
      <c r="M871" s="1"/>
      <c r="N871" s="1"/>
      <c r="P871" s="1"/>
      <c r="Q871" s="1"/>
      <c r="R871" s="1"/>
      <c r="S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</row>
    <row r="872" customFormat="false" ht="15" hidden="false" customHeight="false" outlineLevel="0" collapsed="false">
      <c r="L872" s="1"/>
      <c r="M872" s="1"/>
      <c r="N872" s="1"/>
      <c r="P872" s="1"/>
      <c r="Q872" s="1"/>
      <c r="R872" s="1"/>
      <c r="S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</row>
    <row r="873" customFormat="false" ht="15" hidden="false" customHeight="false" outlineLevel="0" collapsed="false">
      <c r="L873" s="1"/>
      <c r="M873" s="1"/>
      <c r="N873" s="1"/>
      <c r="P873" s="1"/>
      <c r="Q873" s="1"/>
      <c r="R873" s="1"/>
      <c r="S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</row>
    <row r="874" customFormat="false" ht="15" hidden="false" customHeight="false" outlineLevel="0" collapsed="false">
      <c r="L874" s="1"/>
      <c r="M874" s="1"/>
      <c r="N874" s="1"/>
      <c r="P874" s="1"/>
      <c r="Q874" s="1"/>
      <c r="R874" s="1"/>
      <c r="S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</row>
    <row r="875" customFormat="false" ht="15" hidden="false" customHeight="false" outlineLevel="0" collapsed="false">
      <c r="L875" s="1"/>
      <c r="M875" s="1"/>
      <c r="N875" s="1"/>
      <c r="P875" s="1"/>
      <c r="Q875" s="1"/>
      <c r="R875" s="1"/>
      <c r="S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</row>
    <row r="876" customFormat="false" ht="15" hidden="false" customHeight="false" outlineLevel="0" collapsed="false">
      <c r="L876" s="1"/>
      <c r="M876" s="1"/>
      <c r="N876" s="1"/>
      <c r="P876" s="1"/>
      <c r="Q876" s="1"/>
      <c r="R876" s="1"/>
      <c r="S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</row>
    <row r="877" customFormat="false" ht="15" hidden="false" customHeight="false" outlineLevel="0" collapsed="false">
      <c r="L877" s="1"/>
      <c r="M877" s="1"/>
      <c r="N877" s="1"/>
      <c r="P877" s="1"/>
      <c r="Q877" s="1"/>
      <c r="R877" s="1"/>
      <c r="S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</row>
    <row r="878" customFormat="false" ht="15" hidden="false" customHeight="false" outlineLevel="0" collapsed="false">
      <c r="L878" s="1"/>
      <c r="M878" s="1"/>
      <c r="N878" s="1"/>
      <c r="P878" s="1"/>
      <c r="Q878" s="1"/>
      <c r="R878" s="1"/>
      <c r="S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</row>
    <row r="879" customFormat="false" ht="15" hidden="false" customHeight="false" outlineLevel="0" collapsed="false">
      <c r="L879" s="1"/>
      <c r="M879" s="1"/>
      <c r="N879" s="1"/>
      <c r="P879" s="1"/>
      <c r="Q879" s="1"/>
      <c r="R879" s="1"/>
      <c r="S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</row>
    <row r="880" customFormat="false" ht="15" hidden="false" customHeight="false" outlineLevel="0" collapsed="false">
      <c r="L880" s="1"/>
      <c r="M880" s="1"/>
      <c r="N880" s="1"/>
      <c r="P880" s="1"/>
      <c r="Q880" s="1"/>
      <c r="R880" s="1"/>
      <c r="S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</row>
    <row r="881" customFormat="false" ht="15" hidden="false" customHeight="false" outlineLevel="0" collapsed="false">
      <c r="L881" s="1"/>
      <c r="M881" s="1"/>
      <c r="N881" s="1"/>
      <c r="P881" s="1"/>
      <c r="Q881" s="1"/>
      <c r="R881" s="1"/>
      <c r="S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</row>
    <row r="882" customFormat="false" ht="15" hidden="false" customHeight="false" outlineLevel="0" collapsed="false">
      <c r="L882" s="1"/>
      <c r="M882" s="1"/>
      <c r="N882" s="1"/>
      <c r="P882" s="1"/>
      <c r="Q882" s="1"/>
      <c r="R882" s="1"/>
      <c r="S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</row>
    <row r="883" customFormat="false" ht="15" hidden="false" customHeight="false" outlineLevel="0" collapsed="false">
      <c r="L883" s="1"/>
      <c r="M883" s="1"/>
      <c r="N883" s="1"/>
      <c r="P883" s="1"/>
      <c r="Q883" s="1"/>
      <c r="R883" s="1"/>
      <c r="S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</row>
    <row r="884" customFormat="false" ht="15" hidden="false" customHeight="false" outlineLevel="0" collapsed="false">
      <c r="L884" s="1"/>
      <c r="M884" s="1"/>
      <c r="N884" s="1"/>
      <c r="P884" s="1"/>
      <c r="Q884" s="1"/>
      <c r="R884" s="1"/>
      <c r="S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</row>
    <row r="885" customFormat="false" ht="15" hidden="false" customHeight="false" outlineLevel="0" collapsed="false">
      <c r="L885" s="1"/>
      <c r="M885" s="1"/>
      <c r="N885" s="1"/>
      <c r="P885" s="1"/>
      <c r="Q885" s="1"/>
      <c r="R885" s="1"/>
      <c r="S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</row>
    <row r="886" customFormat="false" ht="15" hidden="false" customHeight="false" outlineLevel="0" collapsed="false">
      <c r="L886" s="1"/>
      <c r="M886" s="1"/>
      <c r="N886" s="1"/>
      <c r="P886" s="1"/>
      <c r="Q886" s="1"/>
      <c r="R886" s="1"/>
      <c r="S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</row>
    <row r="887" customFormat="false" ht="15" hidden="false" customHeight="false" outlineLevel="0" collapsed="false">
      <c r="L887" s="1"/>
      <c r="M887" s="1"/>
      <c r="N887" s="1"/>
      <c r="P887" s="1"/>
      <c r="Q887" s="1"/>
      <c r="R887" s="1"/>
      <c r="S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</row>
    <row r="888" customFormat="false" ht="15" hidden="false" customHeight="false" outlineLevel="0" collapsed="false">
      <c r="L888" s="1"/>
      <c r="M888" s="1"/>
      <c r="N888" s="1"/>
      <c r="P888" s="1"/>
      <c r="Q888" s="1"/>
      <c r="R888" s="1"/>
      <c r="S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</row>
    <row r="889" customFormat="false" ht="15" hidden="false" customHeight="false" outlineLevel="0" collapsed="false">
      <c r="L889" s="1"/>
      <c r="M889" s="1"/>
      <c r="N889" s="1"/>
      <c r="P889" s="1"/>
      <c r="Q889" s="1"/>
      <c r="R889" s="1"/>
      <c r="S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</row>
    <row r="890" customFormat="false" ht="15" hidden="false" customHeight="false" outlineLevel="0" collapsed="false">
      <c r="L890" s="1"/>
      <c r="M890" s="1"/>
      <c r="N890" s="1"/>
      <c r="P890" s="1"/>
      <c r="Q890" s="1"/>
      <c r="R890" s="1"/>
      <c r="S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</row>
    <row r="891" customFormat="false" ht="15" hidden="false" customHeight="false" outlineLevel="0" collapsed="false">
      <c r="L891" s="1"/>
      <c r="M891" s="1"/>
      <c r="N891" s="1"/>
      <c r="P891" s="1"/>
      <c r="Q891" s="1"/>
      <c r="R891" s="1"/>
      <c r="S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</row>
    <row r="892" customFormat="false" ht="15" hidden="false" customHeight="false" outlineLevel="0" collapsed="false">
      <c r="L892" s="1"/>
      <c r="M892" s="1"/>
      <c r="N892" s="1"/>
      <c r="P892" s="1"/>
      <c r="Q892" s="1"/>
      <c r="R892" s="1"/>
      <c r="S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</row>
    <row r="893" customFormat="false" ht="15" hidden="false" customHeight="false" outlineLevel="0" collapsed="false">
      <c r="L893" s="1"/>
      <c r="M893" s="1"/>
      <c r="N893" s="1"/>
      <c r="P893" s="1"/>
      <c r="Q893" s="1"/>
      <c r="R893" s="1"/>
      <c r="S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</row>
    <row r="894" customFormat="false" ht="15" hidden="false" customHeight="false" outlineLevel="0" collapsed="false">
      <c r="L894" s="1"/>
      <c r="M894" s="1"/>
      <c r="N894" s="1"/>
      <c r="P894" s="1"/>
      <c r="Q894" s="1"/>
      <c r="R894" s="1"/>
      <c r="S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</row>
    <row r="895" customFormat="false" ht="15" hidden="false" customHeight="false" outlineLevel="0" collapsed="false">
      <c r="L895" s="1"/>
      <c r="M895" s="1"/>
      <c r="N895" s="1"/>
      <c r="P895" s="1"/>
      <c r="Q895" s="1"/>
      <c r="R895" s="1"/>
      <c r="S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</row>
    <row r="896" customFormat="false" ht="15" hidden="false" customHeight="false" outlineLevel="0" collapsed="false">
      <c r="L896" s="1"/>
      <c r="M896" s="1"/>
      <c r="N896" s="1"/>
      <c r="P896" s="1"/>
      <c r="Q896" s="1"/>
      <c r="R896" s="1"/>
      <c r="S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</row>
    <row r="897" customFormat="false" ht="15" hidden="false" customHeight="false" outlineLevel="0" collapsed="false">
      <c r="L897" s="1"/>
      <c r="M897" s="1"/>
      <c r="N897" s="1"/>
      <c r="P897" s="1"/>
      <c r="Q897" s="1"/>
      <c r="R897" s="1"/>
      <c r="S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</row>
    <row r="898" customFormat="false" ht="15" hidden="false" customHeight="false" outlineLevel="0" collapsed="false">
      <c r="L898" s="1"/>
      <c r="M898" s="1"/>
      <c r="N898" s="1"/>
      <c r="P898" s="1"/>
      <c r="Q898" s="1"/>
      <c r="R898" s="1"/>
      <c r="S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</row>
    <row r="899" customFormat="false" ht="15" hidden="false" customHeight="false" outlineLevel="0" collapsed="false">
      <c r="L899" s="1"/>
      <c r="M899" s="1"/>
      <c r="N899" s="1"/>
      <c r="P899" s="1"/>
      <c r="Q899" s="1"/>
      <c r="R899" s="1"/>
      <c r="S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</row>
    <row r="900" customFormat="false" ht="15" hidden="false" customHeight="false" outlineLevel="0" collapsed="false">
      <c r="L900" s="1"/>
      <c r="M900" s="1"/>
      <c r="N900" s="1"/>
      <c r="P900" s="1"/>
      <c r="Q900" s="1"/>
      <c r="R900" s="1"/>
      <c r="S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</row>
    <row r="901" customFormat="false" ht="15" hidden="false" customHeight="false" outlineLevel="0" collapsed="false">
      <c r="L901" s="1"/>
      <c r="M901" s="1"/>
      <c r="N901" s="1"/>
      <c r="P901" s="1"/>
      <c r="Q901" s="1"/>
      <c r="R901" s="1"/>
      <c r="S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</row>
    <row r="902" customFormat="false" ht="15" hidden="false" customHeight="false" outlineLevel="0" collapsed="false">
      <c r="L902" s="1"/>
      <c r="M902" s="1"/>
      <c r="N902" s="1"/>
      <c r="P902" s="1"/>
      <c r="Q902" s="1"/>
      <c r="R902" s="1"/>
      <c r="S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</row>
    <row r="903" customFormat="false" ht="15" hidden="false" customHeight="false" outlineLevel="0" collapsed="false">
      <c r="L903" s="1"/>
      <c r="M903" s="1"/>
      <c r="N903" s="1"/>
      <c r="P903" s="1"/>
      <c r="Q903" s="1"/>
      <c r="R903" s="1"/>
      <c r="S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</row>
    <row r="904" customFormat="false" ht="15" hidden="false" customHeight="false" outlineLevel="0" collapsed="false">
      <c r="L904" s="1"/>
      <c r="M904" s="1"/>
      <c r="N904" s="1"/>
      <c r="P904" s="1"/>
      <c r="Q904" s="1"/>
      <c r="R904" s="1"/>
      <c r="S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</row>
    <row r="905" customFormat="false" ht="15" hidden="false" customHeight="false" outlineLevel="0" collapsed="false">
      <c r="L905" s="1"/>
      <c r="M905" s="1"/>
      <c r="N905" s="1"/>
      <c r="P905" s="1"/>
      <c r="Q905" s="1"/>
      <c r="R905" s="1"/>
      <c r="S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</row>
    <row r="906" customFormat="false" ht="15" hidden="false" customHeight="false" outlineLevel="0" collapsed="false">
      <c r="L906" s="1"/>
      <c r="M906" s="1"/>
      <c r="N906" s="1"/>
      <c r="P906" s="1"/>
      <c r="Q906" s="1"/>
      <c r="R906" s="1"/>
      <c r="S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</row>
    <row r="907" customFormat="false" ht="15" hidden="false" customHeight="false" outlineLevel="0" collapsed="false">
      <c r="L907" s="1"/>
      <c r="M907" s="1"/>
      <c r="N907" s="1"/>
      <c r="P907" s="1"/>
      <c r="Q907" s="1"/>
      <c r="R907" s="1"/>
      <c r="S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</row>
    <row r="908" customFormat="false" ht="15" hidden="false" customHeight="false" outlineLevel="0" collapsed="false">
      <c r="L908" s="1"/>
      <c r="M908" s="1"/>
      <c r="N908" s="1"/>
      <c r="P908" s="1"/>
      <c r="Q908" s="1"/>
      <c r="R908" s="1"/>
      <c r="S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</row>
    <row r="909" customFormat="false" ht="15" hidden="false" customHeight="false" outlineLevel="0" collapsed="false">
      <c r="L909" s="1"/>
      <c r="M909" s="1"/>
      <c r="N909" s="1"/>
      <c r="P909" s="1"/>
      <c r="Q909" s="1"/>
      <c r="R909" s="1"/>
      <c r="S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</row>
    <row r="910" customFormat="false" ht="15" hidden="false" customHeight="false" outlineLevel="0" collapsed="false">
      <c r="L910" s="1"/>
      <c r="M910" s="1"/>
      <c r="N910" s="1"/>
      <c r="P910" s="1"/>
      <c r="Q910" s="1"/>
      <c r="R910" s="1"/>
      <c r="S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</row>
    <row r="911" customFormat="false" ht="15" hidden="false" customHeight="false" outlineLevel="0" collapsed="false">
      <c r="L911" s="1"/>
      <c r="M911" s="1"/>
      <c r="N911" s="1"/>
      <c r="P911" s="1"/>
      <c r="Q911" s="1"/>
      <c r="R911" s="1"/>
      <c r="S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</row>
    <row r="912" customFormat="false" ht="15" hidden="false" customHeight="false" outlineLevel="0" collapsed="false">
      <c r="L912" s="1"/>
      <c r="M912" s="1"/>
      <c r="N912" s="1"/>
      <c r="P912" s="1"/>
      <c r="Q912" s="1"/>
      <c r="R912" s="1"/>
      <c r="S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</row>
    <row r="913" customFormat="false" ht="15" hidden="false" customHeight="false" outlineLevel="0" collapsed="false">
      <c r="L913" s="1"/>
      <c r="M913" s="1"/>
      <c r="N913" s="1"/>
      <c r="P913" s="1"/>
      <c r="Q913" s="1"/>
      <c r="R913" s="1"/>
      <c r="S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</row>
    <row r="914" customFormat="false" ht="15" hidden="false" customHeight="false" outlineLevel="0" collapsed="false">
      <c r="L914" s="1"/>
      <c r="M914" s="1"/>
      <c r="N914" s="1"/>
      <c r="P914" s="1"/>
      <c r="Q914" s="1"/>
      <c r="R914" s="1"/>
      <c r="S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</row>
    <row r="915" customFormat="false" ht="15" hidden="false" customHeight="false" outlineLevel="0" collapsed="false">
      <c r="L915" s="1"/>
      <c r="M915" s="1"/>
      <c r="N915" s="1"/>
      <c r="P915" s="1"/>
      <c r="Q915" s="1"/>
      <c r="R915" s="1"/>
      <c r="S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</row>
    <row r="916" customFormat="false" ht="15" hidden="false" customHeight="false" outlineLevel="0" collapsed="false">
      <c r="L916" s="1"/>
      <c r="M916" s="1"/>
      <c r="N916" s="1"/>
      <c r="P916" s="1"/>
      <c r="Q916" s="1"/>
      <c r="R916" s="1"/>
      <c r="S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</row>
    <row r="917" customFormat="false" ht="15" hidden="false" customHeight="false" outlineLevel="0" collapsed="false">
      <c r="L917" s="1"/>
      <c r="M917" s="1"/>
      <c r="N917" s="1"/>
      <c r="P917" s="1"/>
      <c r="Q917" s="1"/>
      <c r="R917" s="1"/>
      <c r="S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</row>
    <row r="918" customFormat="false" ht="15" hidden="false" customHeight="false" outlineLevel="0" collapsed="false">
      <c r="L918" s="1"/>
      <c r="M918" s="1"/>
      <c r="N918" s="1"/>
      <c r="P918" s="1"/>
      <c r="Q918" s="1"/>
      <c r="R918" s="1"/>
      <c r="S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</row>
    <row r="919" customFormat="false" ht="15" hidden="false" customHeight="false" outlineLevel="0" collapsed="false">
      <c r="L919" s="1"/>
      <c r="M919" s="1"/>
      <c r="N919" s="1"/>
      <c r="P919" s="1"/>
      <c r="Q919" s="1"/>
      <c r="R919" s="1"/>
      <c r="S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</row>
    <row r="920" customFormat="false" ht="15" hidden="false" customHeight="false" outlineLevel="0" collapsed="false">
      <c r="L920" s="1"/>
      <c r="M920" s="1"/>
      <c r="N920" s="1"/>
      <c r="P920" s="1"/>
      <c r="Q920" s="1"/>
      <c r="R920" s="1"/>
      <c r="S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</row>
    <row r="921" customFormat="false" ht="15" hidden="false" customHeight="false" outlineLevel="0" collapsed="false">
      <c r="L921" s="1"/>
      <c r="M921" s="1"/>
      <c r="N921" s="1"/>
      <c r="P921" s="1"/>
      <c r="Q921" s="1"/>
      <c r="R921" s="1"/>
      <c r="S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</row>
    <row r="922" customFormat="false" ht="15" hidden="false" customHeight="false" outlineLevel="0" collapsed="false">
      <c r="L922" s="1"/>
      <c r="M922" s="1"/>
      <c r="N922" s="1"/>
      <c r="P922" s="1"/>
      <c r="Q922" s="1"/>
      <c r="R922" s="1"/>
      <c r="S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</row>
    <row r="923" customFormat="false" ht="15" hidden="false" customHeight="false" outlineLevel="0" collapsed="false">
      <c r="L923" s="1"/>
      <c r="M923" s="1"/>
      <c r="N923" s="1"/>
      <c r="P923" s="1"/>
      <c r="Q923" s="1"/>
      <c r="R923" s="1"/>
      <c r="S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</row>
    <row r="924" customFormat="false" ht="15" hidden="false" customHeight="false" outlineLevel="0" collapsed="false">
      <c r="L924" s="1"/>
      <c r="M924" s="1"/>
      <c r="N924" s="1"/>
      <c r="P924" s="1"/>
      <c r="Q924" s="1"/>
      <c r="R924" s="1"/>
      <c r="S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</row>
    <row r="925" customFormat="false" ht="15" hidden="false" customHeight="false" outlineLevel="0" collapsed="false">
      <c r="L925" s="1"/>
      <c r="M925" s="1"/>
      <c r="N925" s="1"/>
      <c r="P925" s="1"/>
      <c r="Q925" s="1"/>
      <c r="R925" s="1"/>
      <c r="S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</row>
    <row r="926" customFormat="false" ht="15" hidden="false" customHeight="false" outlineLevel="0" collapsed="false">
      <c r="L926" s="1"/>
      <c r="M926" s="1"/>
      <c r="N926" s="1"/>
      <c r="P926" s="1"/>
      <c r="Q926" s="1"/>
      <c r="R926" s="1"/>
      <c r="S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</row>
    <row r="927" customFormat="false" ht="15" hidden="false" customHeight="false" outlineLevel="0" collapsed="false">
      <c r="L927" s="1"/>
      <c r="M927" s="1"/>
      <c r="N927" s="1"/>
      <c r="P927" s="1"/>
      <c r="Q927" s="1"/>
      <c r="R927" s="1"/>
      <c r="S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</row>
    <row r="928" customFormat="false" ht="15" hidden="false" customHeight="false" outlineLevel="0" collapsed="false">
      <c r="L928" s="1"/>
      <c r="M928" s="1"/>
      <c r="N928" s="1"/>
      <c r="P928" s="1"/>
      <c r="Q928" s="1"/>
      <c r="R928" s="1"/>
      <c r="S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</row>
    <row r="929" customFormat="false" ht="15" hidden="false" customHeight="false" outlineLevel="0" collapsed="false">
      <c r="L929" s="1"/>
      <c r="M929" s="1"/>
      <c r="N929" s="1"/>
      <c r="P929" s="1"/>
      <c r="Q929" s="1"/>
      <c r="R929" s="1"/>
      <c r="S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</row>
    <row r="930" customFormat="false" ht="15" hidden="false" customHeight="false" outlineLevel="0" collapsed="false">
      <c r="L930" s="1"/>
      <c r="M930" s="1"/>
      <c r="N930" s="1"/>
      <c r="P930" s="1"/>
      <c r="Q930" s="1"/>
      <c r="R930" s="1"/>
      <c r="S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</row>
    <row r="931" customFormat="false" ht="15" hidden="false" customHeight="false" outlineLevel="0" collapsed="false">
      <c r="L931" s="1"/>
      <c r="M931" s="1"/>
      <c r="N931" s="1"/>
      <c r="P931" s="1"/>
      <c r="Q931" s="1"/>
      <c r="R931" s="1"/>
      <c r="S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</row>
    <row r="932" customFormat="false" ht="15" hidden="false" customHeight="false" outlineLevel="0" collapsed="false">
      <c r="L932" s="1"/>
      <c r="M932" s="1"/>
      <c r="N932" s="1"/>
      <c r="P932" s="1"/>
      <c r="Q932" s="1"/>
      <c r="R932" s="1"/>
      <c r="S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</row>
    <row r="933" customFormat="false" ht="15" hidden="false" customHeight="false" outlineLevel="0" collapsed="false">
      <c r="L933" s="1"/>
      <c r="M933" s="1"/>
      <c r="N933" s="1"/>
      <c r="P933" s="1"/>
      <c r="Q933" s="1"/>
      <c r="R933" s="1"/>
      <c r="S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</row>
    <row r="934" customFormat="false" ht="15" hidden="false" customHeight="false" outlineLevel="0" collapsed="false">
      <c r="L934" s="1"/>
      <c r="M934" s="1"/>
      <c r="N934" s="1"/>
      <c r="P934" s="1"/>
      <c r="Q934" s="1"/>
      <c r="R934" s="1"/>
      <c r="S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</row>
    <row r="935" customFormat="false" ht="15" hidden="false" customHeight="false" outlineLevel="0" collapsed="false">
      <c r="L935" s="1"/>
      <c r="M935" s="1"/>
      <c r="N935" s="1"/>
      <c r="P935" s="1"/>
      <c r="Q935" s="1"/>
      <c r="R935" s="1"/>
      <c r="S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</row>
    <row r="936" customFormat="false" ht="15" hidden="false" customHeight="false" outlineLevel="0" collapsed="false">
      <c r="L936" s="1"/>
      <c r="M936" s="1"/>
      <c r="N936" s="1"/>
      <c r="P936" s="1"/>
      <c r="Q936" s="1"/>
      <c r="R936" s="1"/>
      <c r="S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</row>
    <row r="937" customFormat="false" ht="15" hidden="false" customHeight="false" outlineLevel="0" collapsed="false">
      <c r="L937" s="1"/>
      <c r="M937" s="1"/>
      <c r="N937" s="1"/>
      <c r="P937" s="1"/>
      <c r="Q937" s="1"/>
      <c r="R937" s="1"/>
      <c r="S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</row>
    <row r="938" customFormat="false" ht="15" hidden="false" customHeight="false" outlineLevel="0" collapsed="false">
      <c r="L938" s="1"/>
      <c r="M938" s="1"/>
      <c r="N938" s="1"/>
      <c r="P938" s="1"/>
      <c r="Q938" s="1"/>
      <c r="R938" s="1"/>
      <c r="S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</row>
    <row r="939" customFormat="false" ht="15" hidden="false" customHeight="false" outlineLevel="0" collapsed="false">
      <c r="L939" s="1"/>
      <c r="M939" s="1"/>
      <c r="N939" s="1"/>
      <c r="P939" s="1"/>
      <c r="Q939" s="1"/>
      <c r="R939" s="1"/>
      <c r="S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</row>
    <row r="940" customFormat="false" ht="15" hidden="false" customHeight="false" outlineLevel="0" collapsed="false">
      <c r="L940" s="1"/>
      <c r="M940" s="1"/>
      <c r="N940" s="1"/>
      <c r="P940" s="1"/>
      <c r="Q940" s="1"/>
      <c r="R940" s="1"/>
      <c r="S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</row>
    <row r="941" customFormat="false" ht="15" hidden="false" customHeight="false" outlineLevel="0" collapsed="false">
      <c r="L941" s="1"/>
      <c r="M941" s="1"/>
      <c r="N941" s="1"/>
      <c r="P941" s="1"/>
      <c r="Q941" s="1"/>
      <c r="R941" s="1"/>
      <c r="S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</row>
    <row r="942" customFormat="false" ht="15" hidden="false" customHeight="false" outlineLevel="0" collapsed="false">
      <c r="L942" s="1"/>
      <c r="M942" s="1"/>
      <c r="N942" s="1"/>
      <c r="P942" s="1"/>
      <c r="Q942" s="1"/>
      <c r="R942" s="1"/>
      <c r="S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</row>
    <row r="943" customFormat="false" ht="15" hidden="false" customHeight="false" outlineLevel="0" collapsed="false">
      <c r="L943" s="1"/>
      <c r="M943" s="1"/>
      <c r="N943" s="1"/>
      <c r="P943" s="1"/>
      <c r="Q943" s="1"/>
      <c r="R943" s="1"/>
      <c r="S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</row>
    <row r="944" customFormat="false" ht="15" hidden="false" customHeight="false" outlineLevel="0" collapsed="false">
      <c r="L944" s="1"/>
      <c r="M944" s="1"/>
      <c r="N944" s="1"/>
      <c r="P944" s="1"/>
      <c r="Q944" s="1"/>
      <c r="R944" s="1"/>
      <c r="S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</row>
    <row r="945" customFormat="false" ht="15" hidden="false" customHeight="false" outlineLevel="0" collapsed="false">
      <c r="L945" s="1"/>
      <c r="M945" s="1"/>
      <c r="N945" s="1"/>
      <c r="P945" s="1"/>
      <c r="Q945" s="1"/>
      <c r="R945" s="1"/>
      <c r="S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</row>
    <row r="946" customFormat="false" ht="15" hidden="false" customHeight="false" outlineLevel="0" collapsed="false">
      <c r="L946" s="1"/>
      <c r="M946" s="1"/>
      <c r="N946" s="1"/>
      <c r="P946" s="1"/>
      <c r="Q946" s="1"/>
      <c r="R946" s="1"/>
      <c r="S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</row>
    <row r="947" customFormat="false" ht="15" hidden="false" customHeight="false" outlineLevel="0" collapsed="false">
      <c r="L947" s="1"/>
      <c r="M947" s="1"/>
      <c r="N947" s="1"/>
      <c r="P947" s="1"/>
      <c r="Q947" s="1"/>
      <c r="R947" s="1"/>
      <c r="S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</row>
    <row r="948" customFormat="false" ht="15" hidden="false" customHeight="false" outlineLevel="0" collapsed="false">
      <c r="L948" s="1"/>
      <c r="M948" s="1"/>
      <c r="N948" s="1"/>
      <c r="P948" s="1"/>
      <c r="Q948" s="1"/>
      <c r="R948" s="1"/>
      <c r="S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</row>
    <row r="949" customFormat="false" ht="15" hidden="false" customHeight="false" outlineLevel="0" collapsed="false">
      <c r="L949" s="1"/>
      <c r="M949" s="1"/>
      <c r="N949" s="1"/>
      <c r="P949" s="1"/>
      <c r="Q949" s="1"/>
      <c r="R949" s="1"/>
      <c r="S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</row>
    <row r="950" customFormat="false" ht="15" hidden="false" customHeight="false" outlineLevel="0" collapsed="false">
      <c r="L950" s="1"/>
      <c r="M950" s="1"/>
      <c r="N950" s="1"/>
      <c r="P950" s="1"/>
      <c r="Q950" s="1"/>
      <c r="R950" s="1"/>
      <c r="S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</row>
    <row r="951" customFormat="false" ht="15" hidden="false" customHeight="false" outlineLevel="0" collapsed="false">
      <c r="L951" s="1"/>
      <c r="M951" s="1"/>
      <c r="N951" s="1"/>
      <c r="P951" s="1"/>
      <c r="Q951" s="1"/>
      <c r="R951" s="1"/>
      <c r="S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</row>
    <row r="952" customFormat="false" ht="15" hidden="false" customHeight="false" outlineLevel="0" collapsed="false">
      <c r="L952" s="1"/>
      <c r="M952" s="1"/>
      <c r="N952" s="1"/>
      <c r="P952" s="1"/>
      <c r="Q952" s="1"/>
      <c r="R952" s="1"/>
      <c r="S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</row>
    <row r="953" customFormat="false" ht="15" hidden="false" customHeight="false" outlineLevel="0" collapsed="false">
      <c r="L953" s="1"/>
      <c r="M953" s="1"/>
      <c r="N953" s="1"/>
      <c r="P953" s="1"/>
      <c r="Q953" s="1"/>
      <c r="R953" s="1"/>
      <c r="S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</row>
    <row r="954" customFormat="false" ht="15" hidden="false" customHeight="false" outlineLevel="0" collapsed="false">
      <c r="L954" s="1"/>
      <c r="M954" s="1"/>
      <c r="N954" s="1"/>
      <c r="P954" s="1"/>
      <c r="Q954" s="1"/>
      <c r="R954" s="1"/>
      <c r="S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</row>
    <row r="955" customFormat="false" ht="15" hidden="false" customHeight="false" outlineLevel="0" collapsed="false">
      <c r="L955" s="1"/>
      <c r="M955" s="1"/>
      <c r="N955" s="1"/>
      <c r="P955" s="1"/>
      <c r="Q955" s="1"/>
      <c r="R955" s="1"/>
      <c r="S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</row>
    <row r="956" customFormat="false" ht="15" hidden="false" customHeight="false" outlineLevel="0" collapsed="false">
      <c r="L956" s="1"/>
      <c r="M956" s="1"/>
      <c r="N956" s="1"/>
      <c r="P956" s="1"/>
      <c r="Q956" s="1"/>
      <c r="R956" s="1"/>
      <c r="S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</row>
    <row r="957" customFormat="false" ht="15" hidden="false" customHeight="false" outlineLevel="0" collapsed="false">
      <c r="L957" s="1"/>
      <c r="M957" s="1"/>
      <c r="N957" s="1"/>
      <c r="P957" s="1"/>
      <c r="Q957" s="1"/>
      <c r="R957" s="1"/>
      <c r="S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</row>
    <row r="958" customFormat="false" ht="15" hidden="false" customHeight="false" outlineLevel="0" collapsed="false">
      <c r="L958" s="1"/>
      <c r="M958" s="1"/>
      <c r="N958" s="1"/>
      <c r="P958" s="1"/>
      <c r="Q958" s="1"/>
      <c r="R958" s="1"/>
      <c r="S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</row>
    <row r="959" customFormat="false" ht="15" hidden="false" customHeight="false" outlineLevel="0" collapsed="false">
      <c r="L959" s="1"/>
      <c r="M959" s="1"/>
      <c r="N959" s="1"/>
      <c r="P959" s="1"/>
      <c r="Q959" s="1"/>
      <c r="R959" s="1"/>
      <c r="S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</row>
    <row r="960" customFormat="false" ht="15" hidden="false" customHeight="false" outlineLevel="0" collapsed="false">
      <c r="L960" s="1"/>
      <c r="M960" s="1"/>
      <c r="N960" s="1"/>
      <c r="P960" s="1"/>
      <c r="Q960" s="1"/>
      <c r="R960" s="1"/>
      <c r="S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</row>
    <row r="961" customFormat="false" ht="15" hidden="false" customHeight="false" outlineLevel="0" collapsed="false">
      <c r="L961" s="1"/>
      <c r="M961" s="1"/>
      <c r="N961" s="1"/>
      <c r="P961" s="1"/>
      <c r="Q961" s="1"/>
      <c r="R961" s="1"/>
      <c r="S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</row>
    <row r="962" customFormat="false" ht="15" hidden="false" customHeight="false" outlineLevel="0" collapsed="false">
      <c r="L962" s="1"/>
      <c r="M962" s="1"/>
      <c r="N962" s="1"/>
      <c r="P962" s="1"/>
      <c r="Q962" s="1"/>
      <c r="R962" s="1"/>
      <c r="S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</row>
    <row r="963" customFormat="false" ht="15" hidden="false" customHeight="false" outlineLevel="0" collapsed="false">
      <c r="L963" s="1"/>
      <c r="M963" s="1"/>
      <c r="N963" s="1"/>
      <c r="P963" s="1"/>
      <c r="Q963" s="1"/>
      <c r="R963" s="1"/>
      <c r="S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</row>
    <row r="964" customFormat="false" ht="15" hidden="false" customHeight="false" outlineLevel="0" collapsed="false">
      <c r="L964" s="1"/>
      <c r="M964" s="1"/>
      <c r="N964" s="1"/>
      <c r="P964" s="1"/>
      <c r="Q964" s="1"/>
      <c r="R964" s="1"/>
      <c r="S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</row>
    <row r="965" customFormat="false" ht="15" hidden="false" customHeight="false" outlineLevel="0" collapsed="false">
      <c r="L965" s="1"/>
      <c r="M965" s="1"/>
      <c r="N965" s="1"/>
      <c r="P965" s="1"/>
      <c r="Q965" s="1"/>
      <c r="R965" s="1"/>
      <c r="S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</row>
    <row r="966" customFormat="false" ht="15" hidden="false" customHeight="false" outlineLevel="0" collapsed="false">
      <c r="L966" s="1"/>
      <c r="M966" s="1"/>
      <c r="N966" s="1"/>
      <c r="P966" s="1"/>
      <c r="Q966" s="1"/>
      <c r="R966" s="1"/>
      <c r="S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</row>
    <row r="967" customFormat="false" ht="15" hidden="false" customHeight="false" outlineLevel="0" collapsed="false">
      <c r="L967" s="1"/>
      <c r="M967" s="1"/>
      <c r="N967" s="1"/>
      <c r="P967" s="1"/>
      <c r="Q967" s="1"/>
      <c r="R967" s="1"/>
      <c r="S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</row>
    <row r="968" customFormat="false" ht="15" hidden="false" customHeight="false" outlineLevel="0" collapsed="false">
      <c r="L968" s="1"/>
      <c r="M968" s="1"/>
      <c r="N968" s="1"/>
      <c r="P968" s="1"/>
      <c r="Q968" s="1"/>
      <c r="R968" s="1"/>
      <c r="S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</row>
    <row r="969" customFormat="false" ht="15" hidden="false" customHeight="false" outlineLevel="0" collapsed="false">
      <c r="L969" s="1"/>
      <c r="M969" s="1"/>
      <c r="N969" s="1"/>
      <c r="P969" s="1"/>
      <c r="Q969" s="1"/>
      <c r="R969" s="1"/>
      <c r="S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</row>
    <row r="970" customFormat="false" ht="15" hidden="false" customHeight="false" outlineLevel="0" collapsed="false">
      <c r="L970" s="1"/>
      <c r="M970" s="1"/>
      <c r="N970" s="1"/>
      <c r="P970" s="1"/>
      <c r="Q970" s="1"/>
      <c r="R970" s="1"/>
      <c r="S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</row>
    <row r="971" customFormat="false" ht="15" hidden="false" customHeight="false" outlineLevel="0" collapsed="false">
      <c r="L971" s="1"/>
      <c r="M971" s="1"/>
      <c r="N971" s="1"/>
      <c r="P971" s="1"/>
      <c r="Q971" s="1"/>
      <c r="R971" s="1"/>
      <c r="S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</row>
    <row r="972" customFormat="false" ht="15" hidden="false" customHeight="false" outlineLevel="0" collapsed="false">
      <c r="L972" s="1"/>
      <c r="M972" s="1"/>
      <c r="N972" s="1"/>
      <c r="P972" s="1"/>
      <c r="Q972" s="1"/>
      <c r="R972" s="1"/>
      <c r="S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</row>
    <row r="973" customFormat="false" ht="15" hidden="false" customHeight="false" outlineLevel="0" collapsed="false">
      <c r="L973" s="1"/>
      <c r="M973" s="1"/>
      <c r="N973" s="1"/>
      <c r="P973" s="1"/>
      <c r="Q973" s="1"/>
      <c r="R973" s="1"/>
      <c r="S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</row>
    <row r="974" customFormat="false" ht="15" hidden="false" customHeight="false" outlineLevel="0" collapsed="false">
      <c r="L974" s="1"/>
      <c r="M974" s="1"/>
      <c r="N974" s="1"/>
      <c r="P974" s="1"/>
      <c r="Q974" s="1"/>
      <c r="R974" s="1"/>
      <c r="S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</row>
    <row r="975" customFormat="false" ht="15" hidden="false" customHeight="false" outlineLevel="0" collapsed="false">
      <c r="L975" s="1"/>
      <c r="M975" s="1"/>
      <c r="N975" s="1"/>
      <c r="P975" s="1"/>
      <c r="Q975" s="1"/>
      <c r="R975" s="1"/>
      <c r="S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</row>
    <row r="976" customFormat="false" ht="15" hidden="false" customHeight="false" outlineLevel="0" collapsed="false">
      <c r="L976" s="1"/>
      <c r="M976" s="1"/>
      <c r="N976" s="1"/>
      <c r="P976" s="1"/>
      <c r="Q976" s="1"/>
      <c r="R976" s="1"/>
      <c r="S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</row>
    <row r="977" customFormat="false" ht="15" hidden="false" customHeight="false" outlineLevel="0" collapsed="false">
      <c r="L977" s="1"/>
      <c r="M977" s="1"/>
      <c r="N977" s="1"/>
      <c r="P977" s="1"/>
      <c r="Q977" s="1"/>
      <c r="R977" s="1"/>
      <c r="S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</row>
    <row r="978" customFormat="false" ht="15" hidden="false" customHeight="false" outlineLevel="0" collapsed="false">
      <c r="L978" s="1"/>
      <c r="M978" s="1"/>
      <c r="N978" s="1"/>
      <c r="P978" s="1"/>
      <c r="Q978" s="1"/>
      <c r="R978" s="1"/>
      <c r="S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</row>
    <row r="979" customFormat="false" ht="15" hidden="false" customHeight="false" outlineLevel="0" collapsed="false">
      <c r="L979" s="1"/>
      <c r="M979" s="1"/>
      <c r="N979" s="1"/>
      <c r="P979" s="1"/>
      <c r="Q979" s="1"/>
      <c r="R979" s="1"/>
      <c r="S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</row>
    <row r="980" customFormat="false" ht="15" hidden="false" customHeight="false" outlineLevel="0" collapsed="false">
      <c r="L980" s="1"/>
      <c r="M980" s="1"/>
      <c r="N980" s="1"/>
      <c r="P980" s="1"/>
      <c r="Q980" s="1"/>
      <c r="R980" s="1"/>
      <c r="S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</row>
    <row r="981" customFormat="false" ht="15" hidden="false" customHeight="false" outlineLevel="0" collapsed="false">
      <c r="L981" s="1"/>
      <c r="M981" s="1"/>
      <c r="N981" s="1"/>
      <c r="P981" s="1"/>
      <c r="Q981" s="1"/>
      <c r="R981" s="1"/>
      <c r="S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</row>
    <row r="982" customFormat="false" ht="15" hidden="false" customHeight="false" outlineLevel="0" collapsed="false">
      <c r="L982" s="1"/>
      <c r="M982" s="1"/>
      <c r="N982" s="1"/>
      <c r="P982" s="1"/>
      <c r="Q982" s="1"/>
      <c r="R982" s="1"/>
      <c r="S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</row>
    <row r="983" customFormat="false" ht="15" hidden="false" customHeight="false" outlineLevel="0" collapsed="false">
      <c r="L983" s="1"/>
      <c r="M983" s="1"/>
      <c r="N983" s="1"/>
      <c r="P983" s="1"/>
      <c r="Q983" s="1"/>
      <c r="R983" s="1"/>
      <c r="S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</row>
    <row r="984" customFormat="false" ht="15" hidden="false" customHeight="false" outlineLevel="0" collapsed="false">
      <c r="L984" s="1"/>
      <c r="M984" s="1"/>
      <c r="N984" s="1"/>
      <c r="P984" s="1"/>
      <c r="Q984" s="1"/>
      <c r="R984" s="1"/>
      <c r="S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</row>
    <row r="985" customFormat="false" ht="15" hidden="false" customHeight="false" outlineLevel="0" collapsed="false">
      <c r="L985" s="1"/>
      <c r="M985" s="1"/>
      <c r="N985" s="1"/>
      <c r="P985" s="1"/>
      <c r="Q985" s="1"/>
      <c r="R985" s="1"/>
      <c r="S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</row>
    <row r="986" customFormat="false" ht="15" hidden="false" customHeight="false" outlineLevel="0" collapsed="false">
      <c r="L986" s="1"/>
      <c r="M986" s="1"/>
      <c r="N986" s="1"/>
      <c r="P986" s="1"/>
      <c r="Q986" s="1"/>
      <c r="R986" s="1"/>
      <c r="S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</row>
    <row r="987" customFormat="false" ht="15" hidden="false" customHeight="false" outlineLevel="0" collapsed="false">
      <c r="L987" s="1"/>
      <c r="M987" s="1"/>
      <c r="N987" s="1"/>
      <c r="P987" s="1"/>
      <c r="Q987" s="1"/>
      <c r="R987" s="1"/>
      <c r="S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</row>
    <row r="988" customFormat="false" ht="15" hidden="false" customHeight="false" outlineLevel="0" collapsed="false">
      <c r="L988" s="1"/>
      <c r="M988" s="1"/>
      <c r="N988" s="1"/>
      <c r="P988" s="1"/>
      <c r="Q988" s="1"/>
      <c r="R988" s="1"/>
      <c r="S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</row>
    <row r="989" customFormat="false" ht="15" hidden="false" customHeight="false" outlineLevel="0" collapsed="false">
      <c r="L989" s="1"/>
      <c r="M989" s="1"/>
      <c r="N989" s="1"/>
      <c r="P989" s="1"/>
      <c r="Q989" s="1"/>
      <c r="R989" s="1"/>
      <c r="S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</row>
    <row r="990" customFormat="false" ht="15" hidden="false" customHeight="false" outlineLevel="0" collapsed="false">
      <c r="L990" s="1"/>
      <c r="M990" s="1"/>
      <c r="N990" s="1"/>
      <c r="P990" s="1"/>
      <c r="Q990" s="1"/>
      <c r="R990" s="1"/>
      <c r="S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</row>
    <row r="991" customFormat="false" ht="15" hidden="false" customHeight="false" outlineLevel="0" collapsed="false">
      <c r="L991" s="1"/>
      <c r="M991" s="1"/>
      <c r="N991" s="1"/>
      <c r="P991" s="1"/>
      <c r="Q991" s="1"/>
      <c r="R991" s="1"/>
      <c r="S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</row>
    <row r="992" customFormat="false" ht="15" hidden="false" customHeight="false" outlineLevel="0" collapsed="false">
      <c r="L992" s="1"/>
      <c r="M992" s="1"/>
      <c r="N992" s="1"/>
      <c r="P992" s="1"/>
      <c r="Q992" s="1"/>
      <c r="R992" s="1"/>
      <c r="S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</row>
    <row r="993" customFormat="false" ht="15" hidden="false" customHeight="false" outlineLevel="0" collapsed="false">
      <c r="L993" s="1"/>
      <c r="M993" s="1"/>
      <c r="N993" s="1"/>
      <c r="P993" s="1"/>
      <c r="Q993" s="1"/>
      <c r="R993" s="1"/>
      <c r="S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</row>
    <row r="994" customFormat="false" ht="15" hidden="false" customHeight="false" outlineLevel="0" collapsed="false">
      <c r="L994" s="1"/>
      <c r="M994" s="1"/>
      <c r="N994" s="1"/>
      <c r="P994" s="1"/>
      <c r="Q994" s="1"/>
      <c r="R994" s="1"/>
      <c r="S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</row>
    <row r="995" customFormat="false" ht="15" hidden="false" customHeight="false" outlineLevel="0" collapsed="false">
      <c r="L995" s="1"/>
      <c r="M995" s="1"/>
      <c r="N995" s="1"/>
      <c r="P995" s="1"/>
      <c r="Q995" s="1"/>
      <c r="R995" s="1"/>
      <c r="S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</row>
    <row r="996" customFormat="false" ht="15" hidden="false" customHeight="false" outlineLevel="0" collapsed="false">
      <c r="L996" s="1"/>
      <c r="M996" s="1"/>
      <c r="N996" s="1"/>
      <c r="P996" s="1"/>
      <c r="Q996" s="1"/>
      <c r="R996" s="1"/>
      <c r="S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</row>
    <row r="997" customFormat="false" ht="15" hidden="false" customHeight="false" outlineLevel="0" collapsed="false">
      <c r="L997" s="1"/>
      <c r="M997" s="1"/>
      <c r="N997" s="1"/>
      <c r="P997" s="1"/>
      <c r="Q997" s="1"/>
      <c r="R997" s="1"/>
      <c r="S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</row>
    <row r="998" customFormat="false" ht="15" hidden="false" customHeight="false" outlineLevel="0" collapsed="false">
      <c r="L998" s="1"/>
      <c r="M998" s="1"/>
      <c r="N998" s="1"/>
      <c r="P998" s="1"/>
      <c r="Q998" s="1"/>
      <c r="R998" s="1"/>
      <c r="S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</row>
    <row r="999" customFormat="false" ht="15" hidden="false" customHeight="false" outlineLevel="0" collapsed="false">
      <c r="L999" s="1"/>
      <c r="M999" s="1"/>
      <c r="N999" s="1"/>
      <c r="P999" s="1"/>
      <c r="Q999" s="1"/>
      <c r="R999" s="1"/>
      <c r="S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</row>
    <row r="1000" customFormat="false" ht="15" hidden="false" customHeight="false" outlineLevel="0" collapsed="false">
      <c r="L1000" s="1"/>
      <c r="M1000" s="1"/>
      <c r="N1000" s="1"/>
      <c r="P1000" s="1"/>
      <c r="Q1000" s="1"/>
      <c r="R1000" s="1"/>
      <c r="S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</row>
    <row r="1001" customFormat="false" ht="15" hidden="false" customHeight="false" outlineLevel="0" collapsed="false">
      <c r="L1001" s="1"/>
      <c r="M1001" s="1"/>
      <c r="N1001" s="1"/>
      <c r="P1001" s="1"/>
      <c r="Q1001" s="1"/>
      <c r="R1001" s="1"/>
      <c r="S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</row>
    <row r="1002" customFormat="false" ht="15" hidden="false" customHeight="false" outlineLevel="0" collapsed="false">
      <c r="L1002" s="1"/>
      <c r="M1002" s="1"/>
      <c r="N1002" s="1"/>
      <c r="P1002" s="1"/>
      <c r="Q1002" s="1"/>
      <c r="R1002" s="1"/>
      <c r="S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</row>
    <row r="1003" customFormat="false" ht="15" hidden="false" customHeight="false" outlineLevel="0" collapsed="false">
      <c r="L1003" s="1"/>
      <c r="M1003" s="1"/>
      <c r="N1003" s="1"/>
      <c r="P1003" s="1"/>
      <c r="Q1003" s="1"/>
      <c r="R1003" s="1"/>
      <c r="S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</row>
    <row r="1004" customFormat="false" ht="15" hidden="false" customHeight="false" outlineLevel="0" collapsed="false">
      <c r="L1004" s="1"/>
      <c r="M1004" s="1"/>
      <c r="N1004" s="1"/>
      <c r="P1004" s="1"/>
      <c r="Q1004" s="1"/>
      <c r="R1004" s="1"/>
      <c r="S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</row>
    <row r="1005" customFormat="false" ht="15" hidden="false" customHeight="false" outlineLevel="0" collapsed="false">
      <c r="L1005" s="1"/>
      <c r="M1005" s="1"/>
      <c r="N1005" s="1"/>
      <c r="P1005" s="1"/>
      <c r="Q1005" s="1"/>
      <c r="R1005" s="1"/>
      <c r="S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</row>
    <row r="1006" customFormat="false" ht="15" hidden="false" customHeight="false" outlineLevel="0" collapsed="false">
      <c r="L1006" s="1"/>
      <c r="M1006" s="1"/>
      <c r="N1006" s="1"/>
      <c r="P1006" s="1"/>
      <c r="Q1006" s="1"/>
      <c r="R1006" s="1"/>
      <c r="S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</row>
    <row r="1007" customFormat="false" ht="15" hidden="false" customHeight="false" outlineLevel="0" collapsed="false">
      <c r="L1007" s="1"/>
      <c r="M1007" s="1"/>
      <c r="N1007" s="1"/>
      <c r="P1007" s="1"/>
      <c r="Q1007" s="1"/>
      <c r="R1007" s="1"/>
      <c r="S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</row>
    <row r="1008" customFormat="false" ht="15" hidden="false" customHeight="false" outlineLevel="0" collapsed="false">
      <c r="L1008" s="1"/>
      <c r="M1008" s="1"/>
      <c r="N1008" s="1"/>
      <c r="P1008" s="1"/>
      <c r="Q1008" s="1"/>
      <c r="R1008" s="1"/>
      <c r="S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</row>
    <row r="1009" customFormat="false" ht="15" hidden="false" customHeight="false" outlineLevel="0" collapsed="false">
      <c r="L1009" s="1"/>
      <c r="M1009" s="1"/>
      <c r="N1009" s="1"/>
      <c r="P1009" s="1"/>
      <c r="Q1009" s="1"/>
      <c r="R1009" s="1"/>
      <c r="S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</row>
    <row r="1010" customFormat="false" ht="15" hidden="false" customHeight="false" outlineLevel="0" collapsed="false">
      <c r="L1010" s="1"/>
      <c r="M1010" s="1"/>
      <c r="N1010" s="1"/>
      <c r="P1010" s="1"/>
      <c r="Q1010" s="1"/>
      <c r="R1010" s="1"/>
      <c r="S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</row>
    <row r="1011" customFormat="false" ht="15" hidden="false" customHeight="false" outlineLevel="0" collapsed="false">
      <c r="L1011" s="1"/>
      <c r="M1011" s="1"/>
      <c r="N1011" s="1"/>
      <c r="P1011" s="1"/>
      <c r="Q1011" s="1"/>
      <c r="R1011" s="1"/>
      <c r="S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</row>
    <row r="1012" customFormat="false" ht="15" hidden="false" customHeight="false" outlineLevel="0" collapsed="false">
      <c r="L1012" s="1"/>
      <c r="M1012" s="1"/>
      <c r="N1012" s="1"/>
      <c r="P1012" s="1"/>
      <c r="Q1012" s="1"/>
      <c r="R1012" s="1"/>
      <c r="S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</row>
    <row r="1013" customFormat="false" ht="15" hidden="false" customHeight="false" outlineLevel="0" collapsed="false">
      <c r="L1013" s="1"/>
      <c r="M1013" s="1"/>
      <c r="N1013" s="1"/>
      <c r="P1013" s="1"/>
      <c r="Q1013" s="1"/>
      <c r="R1013" s="1"/>
      <c r="S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</row>
    <row r="1014" customFormat="false" ht="15" hidden="false" customHeight="false" outlineLevel="0" collapsed="false">
      <c r="L1014" s="1"/>
      <c r="M1014" s="1"/>
      <c r="N1014" s="1"/>
      <c r="P1014" s="1"/>
      <c r="Q1014" s="1"/>
      <c r="R1014" s="1"/>
      <c r="S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</row>
    <row r="1015" customFormat="false" ht="15" hidden="false" customHeight="false" outlineLevel="0" collapsed="false">
      <c r="L1015" s="1"/>
      <c r="M1015" s="1"/>
      <c r="N1015" s="1"/>
      <c r="P1015" s="1"/>
      <c r="Q1015" s="1"/>
      <c r="R1015" s="1"/>
      <c r="S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</row>
    <row r="1016" customFormat="false" ht="15" hidden="false" customHeight="false" outlineLevel="0" collapsed="false">
      <c r="L1016" s="1"/>
      <c r="M1016" s="1"/>
      <c r="N1016" s="1"/>
      <c r="P1016" s="1"/>
      <c r="Q1016" s="1"/>
      <c r="R1016" s="1"/>
      <c r="S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</row>
    <row r="1017" customFormat="false" ht="15" hidden="false" customHeight="false" outlineLevel="0" collapsed="false">
      <c r="L1017" s="1"/>
      <c r="M1017" s="1"/>
      <c r="N1017" s="1"/>
      <c r="P1017" s="1"/>
      <c r="Q1017" s="1"/>
      <c r="R1017" s="1"/>
      <c r="S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</row>
    <row r="1018" customFormat="false" ht="15" hidden="false" customHeight="false" outlineLevel="0" collapsed="false">
      <c r="L1018" s="1"/>
      <c r="M1018" s="1"/>
      <c r="N1018" s="1"/>
      <c r="P1018" s="1"/>
      <c r="Q1018" s="1"/>
      <c r="R1018" s="1"/>
      <c r="S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</row>
    <row r="1019" customFormat="false" ht="15" hidden="false" customHeight="false" outlineLevel="0" collapsed="false">
      <c r="L1019" s="1"/>
      <c r="M1019" s="1"/>
      <c r="N1019" s="1"/>
      <c r="P1019" s="1"/>
      <c r="Q1019" s="1"/>
      <c r="R1019" s="1"/>
      <c r="S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</row>
    <row r="1020" customFormat="false" ht="15" hidden="false" customHeight="false" outlineLevel="0" collapsed="false">
      <c r="L1020" s="1"/>
      <c r="M1020" s="1"/>
      <c r="N1020" s="1"/>
      <c r="P1020" s="1"/>
      <c r="Q1020" s="1"/>
      <c r="R1020" s="1"/>
      <c r="S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</row>
    <row r="1021" customFormat="false" ht="15" hidden="false" customHeight="false" outlineLevel="0" collapsed="false">
      <c r="L1021" s="1"/>
      <c r="M1021" s="1"/>
      <c r="N1021" s="1"/>
      <c r="P1021" s="1"/>
      <c r="Q1021" s="1"/>
      <c r="R1021" s="1"/>
      <c r="S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</row>
    <row r="1022" customFormat="false" ht="15" hidden="false" customHeight="false" outlineLevel="0" collapsed="false">
      <c r="L1022" s="1"/>
      <c r="M1022" s="1"/>
      <c r="N1022" s="1"/>
      <c r="P1022" s="1"/>
      <c r="Q1022" s="1"/>
      <c r="R1022" s="1"/>
      <c r="S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</row>
    <row r="1023" customFormat="false" ht="15" hidden="false" customHeight="false" outlineLevel="0" collapsed="false">
      <c r="L1023" s="1"/>
      <c r="M1023" s="1"/>
      <c r="N1023" s="1"/>
      <c r="P1023" s="1"/>
      <c r="Q1023" s="1"/>
      <c r="R1023" s="1"/>
      <c r="S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</row>
    <row r="1024" customFormat="false" ht="15" hidden="false" customHeight="false" outlineLevel="0" collapsed="false">
      <c r="L1024" s="1"/>
      <c r="M1024" s="1"/>
      <c r="N1024" s="1"/>
      <c r="P1024" s="1"/>
      <c r="Q1024" s="1"/>
      <c r="R1024" s="1"/>
      <c r="S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</row>
    <row r="1025" customFormat="false" ht="15" hidden="false" customHeight="false" outlineLevel="0" collapsed="false">
      <c r="L1025" s="1"/>
      <c r="M1025" s="1"/>
      <c r="N1025" s="1"/>
      <c r="P1025" s="1"/>
      <c r="Q1025" s="1"/>
      <c r="R1025" s="1"/>
      <c r="S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</row>
    <row r="1026" customFormat="false" ht="15" hidden="false" customHeight="false" outlineLevel="0" collapsed="false">
      <c r="L1026" s="1"/>
      <c r="M1026" s="1"/>
      <c r="N1026" s="1"/>
      <c r="P1026" s="1"/>
      <c r="Q1026" s="1"/>
      <c r="R1026" s="1"/>
      <c r="S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</row>
    <row r="1027" customFormat="false" ht="15" hidden="false" customHeight="false" outlineLevel="0" collapsed="false">
      <c r="L1027" s="1"/>
      <c r="M1027" s="1"/>
      <c r="N1027" s="1"/>
      <c r="P1027" s="1"/>
      <c r="Q1027" s="1"/>
      <c r="R1027" s="1"/>
      <c r="S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</row>
    <row r="1028" customFormat="false" ht="15" hidden="false" customHeight="false" outlineLevel="0" collapsed="false">
      <c r="L1028" s="1"/>
      <c r="M1028" s="1"/>
      <c r="N1028" s="1"/>
      <c r="P1028" s="1"/>
      <c r="Q1028" s="1"/>
      <c r="R1028" s="1"/>
      <c r="S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</row>
    <row r="1029" customFormat="false" ht="15" hidden="false" customHeight="false" outlineLevel="0" collapsed="false">
      <c r="L1029" s="1"/>
      <c r="M1029" s="1"/>
      <c r="N1029" s="1"/>
      <c r="P1029" s="1"/>
      <c r="Q1029" s="1"/>
      <c r="R1029" s="1"/>
      <c r="S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</row>
    <row r="1030" customFormat="false" ht="15" hidden="false" customHeight="false" outlineLevel="0" collapsed="false">
      <c r="L1030" s="1"/>
      <c r="M1030" s="1"/>
      <c r="N1030" s="1"/>
      <c r="P1030" s="1"/>
      <c r="Q1030" s="1"/>
      <c r="R1030" s="1"/>
      <c r="S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</row>
    <row r="1031" customFormat="false" ht="15" hidden="false" customHeight="false" outlineLevel="0" collapsed="false">
      <c r="L1031" s="1"/>
      <c r="M1031" s="1"/>
      <c r="N1031" s="1"/>
      <c r="P1031" s="1"/>
      <c r="Q1031" s="1"/>
      <c r="R1031" s="1"/>
      <c r="S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</row>
    <row r="1032" customFormat="false" ht="15" hidden="false" customHeight="false" outlineLevel="0" collapsed="false">
      <c r="L1032" s="1"/>
      <c r="M1032" s="1"/>
      <c r="N1032" s="1"/>
      <c r="P1032" s="1"/>
      <c r="Q1032" s="1"/>
      <c r="R1032" s="1"/>
      <c r="S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</row>
    <row r="1033" customFormat="false" ht="15" hidden="false" customHeight="false" outlineLevel="0" collapsed="false">
      <c r="L1033" s="1"/>
      <c r="M1033" s="1"/>
      <c r="N1033" s="1"/>
      <c r="P1033" s="1"/>
      <c r="Q1033" s="1"/>
      <c r="R1033" s="1"/>
      <c r="S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</row>
    <row r="1034" customFormat="false" ht="15" hidden="false" customHeight="false" outlineLevel="0" collapsed="false">
      <c r="L1034" s="1"/>
      <c r="M1034" s="1"/>
      <c r="N1034" s="1"/>
      <c r="P1034" s="1"/>
      <c r="Q1034" s="1"/>
      <c r="R1034" s="1"/>
      <c r="S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</row>
    <row r="1035" customFormat="false" ht="15" hidden="false" customHeight="false" outlineLevel="0" collapsed="false">
      <c r="L1035" s="1"/>
      <c r="M1035" s="1"/>
      <c r="N1035" s="1"/>
      <c r="P1035" s="1"/>
      <c r="Q1035" s="1"/>
      <c r="R1035" s="1"/>
      <c r="S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</row>
    <row r="1036" customFormat="false" ht="15" hidden="false" customHeight="false" outlineLevel="0" collapsed="false">
      <c r="L1036" s="1"/>
      <c r="M1036" s="1"/>
      <c r="N1036" s="1"/>
      <c r="P1036" s="1"/>
      <c r="Q1036" s="1"/>
      <c r="R1036" s="1"/>
      <c r="S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</row>
    <row r="1037" customFormat="false" ht="15" hidden="false" customHeight="false" outlineLevel="0" collapsed="false">
      <c r="L1037" s="1"/>
      <c r="M1037" s="1"/>
      <c r="N1037" s="1"/>
      <c r="P1037" s="1"/>
      <c r="Q1037" s="1"/>
      <c r="R1037" s="1"/>
      <c r="S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</row>
    <row r="1038" customFormat="false" ht="15" hidden="false" customHeight="false" outlineLevel="0" collapsed="false">
      <c r="L1038" s="1"/>
      <c r="M1038" s="1"/>
      <c r="N1038" s="1"/>
      <c r="P1038" s="1"/>
      <c r="Q1038" s="1"/>
      <c r="R1038" s="1"/>
      <c r="S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</row>
    <row r="1039" customFormat="false" ht="15" hidden="false" customHeight="false" outlineLevel="0" collapsed="false">
      <c r="L1039" s="1"/>
      <c r="M1039" s="1"/>
      <c r="N1039" s="1"/>
      <c r="P1039" s="1"/>
      <c r="Q1039" s="1"/>
      <c r="R1039" s="1"/>
      <c r="S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</row>
    <row r="1040" customFormat="false" ht="15" hidden="false" customHeight="false" outlineLevel="0" collapsed="false">
      <c r="L1040" s="1"/>
      <c r="M1040" s="1"/>
      <c r="N1040" s="1"/>
      <c r="P1040" s="1"/>
      <c r="Q1040" s="1"/>
      <c r="R1040" s="1"/>
      <c r="S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</row>
    <row r="1041" customFormat="false" ht="15" hidden="false" customHeight="false" outlineLevel="0" collapsed="false">
      <c r="L1041" s="1"/>
      <c r="M1041" s="1"/>
      <c r="N1041" s="1"/>
      <c r="P1041" s="1"/>
      <c r="Q1041" s="1"/>
      <c r="R1041" s="1"/>
      <c r="S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</row>
    <row r="1042" customFormat="false" ht="15" hidden="false" customHeight="false" outlineLevel="0" collapsed="false">
      <c r="L1042" s="1"/>
      <c r="M1042" s="1"/>
      <c r="N1042" s="1"/>
      <c r="P1042" s="1"/>
      <c r="Q1042" s="1"/>
      <c r="R1042" s="1"/>
      <c r="S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</row>
    <row r="1043" customFormat="false" ht="15" hidden="false" customHeight="false" outlineLevel="0" collapsed="false">
      <c r="L1043" s="1"/>
      <c r="M1043" s="1"/>
      <c r="N1043" s="1"/>
      <c r="P1043" s="1"/>
      <c r="Q1043" s="1"/>
      <c r="R1043" s="1"/>
      <c r="S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</row>
    <row r="1044" customFormat="false" ht="15" hidden="false" customHeight="false" outlineLevel="0" collapsed="false">
      <c r="L1044" s="1"/>
      <c r="M1044" s="1"/>
      <c r="N1044" s="1"/>
      <c r="P1044" s="1"/>
      <c r="Q1044" s="1"/>
      <c r="R1044" s="1"/>
      <c r="S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</row>
    <row r="1045" customFormat="false" ht="15" hidden="false" customHeight="false" outlineLevel="0" collapsed="false">
      <c r="L1045" s="1"/>
      <c r="M1045" s="1"/>
      <c r="N1045" s="1"/>
      <c r="P1045" s="1"/>
      <c r="Q1045" s="1"/>
      <c r="R1045" s="1"/>
      <c r="S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</row>
    <row r="1046" customFormat="false" ht="15" hidden="false" customHeight="false" outlineLevel="0" collapsed="false">
      <c r="L1046" s="1"/>
      <c r="M1046" s="1"/>
      <c r="N1046" s="1"/>
      <c r="P1046" s="1"/>
      <c r="Q1046" s="1"/>
      <c r="R1046" s="1"/>
      <c r="S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</row>
    <row r="1047" customFormat="false" ht="15" hidden="false" customHeight="false" outlineLevel="0" collapsed="false">
      <c r="L1047" s="1"/>
      <c r="M1047" s="1"/>
      <c r="N1047" s="1"/>
      <c r="P1047" s="1"/>
      <c r="Q1047" s="1"/>
      <c r="R1047" s="1"/>
      <c r="S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</row>
    <row r="1048" customFormat="false" ht="15" hidden="false" customHeight="false" outlineLevel="0" collapsed="false">
      <c r="L1048" s="1"/>
      <c r="M1048" s="1"/>
      <c r="N1048" s="1"/>
      <c r="P1048" s="1"/>
      <c r="Q1048" s="1"/>
      <c r="R1048" s="1"/>
      <c r="S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</row>
    <row r="1049" customFormat="false" ht="15" hidden="false" customHeight="false" outlineLevel="0" collapsed="false">
      <c r="L1049" s="1"/>
      <c r="M1049" s="1"/>
      <c r="N1049" s="1"/>
      <c r="P1049" s="1"/>
      <c r="Q1049" s="1"/>
      <c r="R1049" s="1"/>
      <c r="S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</row>
    <row r="1050" customFormat="false" ht="15" hidden="false" customHeight="false" outlineLevel="0" collapsed="false">
      <c r="L1050" s="1"/>
      <c r="M1050" s="1"/>
      <c r="N1050" s="1"/>
      <c r="P1050" s="1"/>
      <c r="Q1050" s="1"/>
      <c r="R1050" s="1"/>
      <c r="S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</row>
    <row r="1051" customFormat="false" ht="15" hidden="false" customHeight="false" outlineLevel="0" collapsed="false">
      <c r="L1051" s="1"/>
      <c r="M1051" s="1"/>
      <c r="N1051" s="1"/>
      <c r="P1051" s="1"/>
      <c r="Q1051" s="1"/>
      <c r="R1051" s="1"/>
      <c r="S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</row>
    <row r="1052" customFormat="false" ht="15" hidden="false" customHeight="false" outlineLevel="0" collapsed="false">
      <c r="L1052" s="1"/>
      <c r="M1052" s="1"/>
      <c r="N1052" s="1"/>
      <c r="P1052" s="1"/>
      <c r="Q1052" s="1"/>
      <c r="R1052" s="1"/>
      <c r="S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</row>
    <row r="1053" customFormat="false" ht="15" hidden="false" customHeight="false" outlineLevel="0" collapsed="false">
      <c r="L1053" s="1"/>
      <c r="M1053" s="1"/>
      <c r="N1053" s="1"/>
      <c r="P1053" s="1"/>
      <c r="Q1053" s="1"/>
      <c r="R1053" s="1"/>
      <c r="S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</row>
    <row r="1054" customFormat="false" ht="15" hidden="false" customHeight="false" outlineLevel="0" collapsed="false">
      <c r="L1054" s="1"/>
      <c r="M1054" s="1"/>
      <c r="N1054" s="1"/>
      <c r="P1054" s="1"/>
      <c r="Q1054" s="1"/>
      <c r="R1054" s="1"/>
      <c r="S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</row>
    <row r="1055" customFormat="false" ht="15" hidden="false" customHeight="false" outlineLevel="0" collapsed="false">
      <c r="L1055" s="1"/>
      <c r="M1055" s="1"/>
      <c r="N1055" s="1"/>
      <c r="P1055" s="1"/>
      <c r="Q1055" s="1"/>
      <c r="R1055" s="1"/>
      <c r="S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</row>
    <row r="1056" customFormat="false" ht="15" hidden="false" customHeight="false" outlineLevel="0" collapsed="false">
      <c r="L1056" s="1"/>
      <c r="M1056" s="1"/>
      <c r="N1056" s="1"/>
      <c r="P1056" s="1"/>
      <c r="Q1056" s="1"/>
      <c r="R1056" s="1"/>
      <c r="S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</row>
    <row r="1057" customFormat="false" ht="15" hidden="false" customHeight="false" outlineLevel="0" collapsed="false">
      <c r="L1057" s="1"/>
      <c r="M1057" s="1"/>
      <c r="N1057" s="1"/>
      <c r="P1057" s="1"/>
      <c r="Q1057" s="1"/>
      <c r="R1057" s="1"/>
      <c r="S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</row>
    <row r="1058" customFormat="false" ht="15" hidden="false" customHeight="false" outlineLevel="0" collapsed="false">
      <c r="L1058" s="1"/>
      <c r="M1058" s="1"/>
      <c r="N1058" s="1"/>
      <c r="P1058" s="1"/>
      <c r="Q1058" s="1"/>
      <c r="R1058" s="1"/>
      <c r="S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</row>
    <row r="1059" customFormat="false" ht="15" hidden="false" customHeight="false" outlineLevel="0" collapsed="false">
      <c r="L1059" s="1"/>
      <c r="M1059" s="1"/>
      <c r="N1059" s="1"/>
      <c r="P1059" s="1"/>
      <c r="Q1059" s="1"/>
      <c r="R1059" s="1"/>
      <c r="S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</row>
    <row r="1060" customFormat="false" ht="15" hidden="false" customHeight="false" outlineLevel="0" collapsed="false">
      <c r="L1060" s="1"/>
      <c r="M1060" s="1"/>
      <c r="N1060" s="1"/>
      <c r="P1060" s="1"/>
      <c r="Q1060" s="1"/>
      <c r="R1060" s="1"/>
      <c r="S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</row>
    <row r="1061" customFormat="false" ht="15" hidden="false" customHeight="false" outlineLevel="0" collapsed="false">
      <c r="L1061" s="1"/>
      <c r="M1061" s="1"/>
      <c r="N1061" s="1"/>
      <c r="P1061" s="1"/>
      <c r="Q1061" s="1"/>
      <c r="R1061" s="1"/>
      <c r="S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</row>
    <row r="1062" customFormat="false" ht="15" hidden="false" customHeight="false" outlineLevel="0" collapsed="false">
      <c r="L1062" s="1"/>
      <c r="M1062" s="1"/>
      <c r="N1062" s="1"/>
      <c r="P1062" s="1"/>
      <c r="Q1062" s="1"/>
      <c r="R1062" s="1"/>
      <c r="S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</row>
    <row r="1063" customFormat="false" ht="15" hidden="false" customHeight="false" outlineLevel="0" collapsed="false">
      <c r="L1063" s="1"/>
      <c r="M1063" s="1"/>
      <c r="N1063" s="1"/>
      <c r="P1063" s="1"/>
      <c r="Q1063" s="1"/>
      <c r="R1063" s="1"/>
      <c r="S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</row>
    <row r="1064" customFormat="false" ht="15" hidden="false" customHeight="false" outlineLevel="0" collapsed="false">
      <c r="L1064" s="1"/>
      <c r="M1064" s="1"/>
      <c r="N1064" s="1"/>
      <c r="P1064" s="1"/>
      <c r="Q1064" s="1"/>
      <c r="R1064" s="1"/>
      <c r="S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</row>
    <row r="1065" customFormat="false" ht="15" hidden="false" customHeight="false" outlineLevel="0" collapsed="false">
      <c r="L1065" s="1"/>
      <c r="M1065" s="1"/>
      <c r="N1065" s="1"/>
      <c r="P1065" s="1"/>
      <c r="Q1065" s="1"/>
      <c r="R1065" s="1"/>
      <c r="S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</row>
    <row r="1066" customFormat="false" ht="15" hidden="false" customHeight="false" outlineLevel="0" collapsed="false">
      <c r="L1066" s="1"/>
      <c r="M1066" s="1"/>
      <c r="N1066" s="1"/>
      <c r="P1066" s="1"/>
      <c r="Q1066" s="1"/>
      <c r="R1066" s="1"/>
      <c r="S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</row>
    <row r="1067" customFormat="false" ht="15" hidden="false" customHeight="false" outlineLevel="0" collapsed="false">
      <c r="L1067" s="1"/>
      <c r="M1067" s="1"/>
      <c r="N1067" s="1"/>
      <c r="P1067" s="1"/>
      <c r="Q1067" s="1"/>
      <c r="R1067" s="1"/>
      <c r="S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</row>
    <row r="1068" customFormat="false" ht="15" hidden="false" customHeight="false" outlineLevel="0" collapsed="false">
      <c r="L1068" s="1"/>
      <c r="M1068" s="1"/>
      <c r="N1068" s="1"/>
      <c r="P1068" s="1"/>
      <c r="Q1068" s="1"/>
      <c r="R1068" s="1"/>
      <c r="S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</row>
    <row r="1069" customFormat="false" ht="15" hidden="false" customHeight="false" outlineLevel="0" collapsed="false">
      <c r="L1069" s="1"/>
      <c r="M1069" s="1"/>
      <c r="N1069" s="1"/>
      <c r="P1069" s="1"/>
      <c r="Q1069" s="1"/>
      <c r="R1069" s="1"/>
      <c r="S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</row>
    <row r="1070" customFormat="false" ht="15" hidden="false" customHeight="false" outlineLevel="0" collapsed="false">
      <c r="L1070" s="1"/>
      <c r="M1070" s="1"/>
      <c r="N1070" s="1"/>
      <c r="P1070" s="1"/>
      <c r="Q1070" s="1"/>
      <c r="R1070" s="1"/>
      <c r="S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</row>
    <row r="1071" customFormat="false" ht="15" hidden="false" customHeight="false" outlineLevel="0" collapsed="false">
      <c r="L1071" s="1"/>
      <c r="M1071" s="1"/>
      <c r="N1071" s="1"/>
      <c r="P1071" s="1"/>
      <c r="Q1071" s="1"/>
      <c r="R1071" s="1"/>
      <c r="S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</row>
    <row r="1072" customFormat="false" ht="15" hidden="false" customHeight="false" outlineLevel="0" collapsed="false">
      <c r="L1072" s="1"/>
      <c r="M1072" s="1"/>
      <c r="N1072" s="1"/>
      <c r="P1072" s="1"/>
      <c r="Q1072" s="1"/>
      <c r="R1072" s="1"/>
      <c r="S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</row>
    <row r="1073" customFormat="false" ht="15" hidden="false" customHeight="false" outlineLevel="0" collapsed="false">
      <c r="L1073" s="1"/>
      <c r="M1073" s="1"/>
      <c r="N1073" s="1"/>
      <c r="P1073" s="1"/>
      <c r="Q1073" s="1"/>
      <c r="R1073" s="1"/>
      <c r="S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</row>
    <row r="1074" customFormat="false" ht="15" hidden="false" customHeight="false" outlineLevel="0" collapsed="false">
      <c r="L1074" s="1"/>
      <c r="M1074" s="1"/>
      <c r="N1074" s="1"/>
      <c r="P1074" s="1"/>
      <c r="Q1074" s="1"/>
      <c r="R1074" s="1"/>
      <c r="S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</row>
    <row r="1075" customFormat="false" ht="15" hidden="false" customHeight="false" outlineLevel="0" collapsed="false">
      <c r="L1075" s="1"/>
      <c r="M1075" s="1"/>
      <c r="N1075" s="1"/>
      <c r="P1075" s="1"/>
      <c r="Q1075" s="1"/>
      <c r="R1075" s="1"/>
      <c r="S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</row>
    <row r="1076" customFormat="false" ht="15" hidden="false" customHeight="false" outlineLevel="0" collapsed="false">
      <c r="L1076" s="1"/>
      <c r="M1076" s="1"/>
      <c r="N1076" s="1"/>
      <c r="P1076" s="1"/>
      <c r="Q1076" s="1"/>
      <c r="R1076" s="1"/>
      <c r="S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</row>
    <row r="1077" customFormat="false" ht="15" hidden="false" customHeight="false" outlineLevel="0" collapsed="false">
      <c r="L1077" s="1"/>
      <c r="M1077" s="1"/>
      <c r="N1077" s="1"/>
      <c r="P1077" s="1"/>
      <c r="Q1077" s="1"/>
      <c r="R1077" s="1"/>
      <c r="S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</row>
    <row r="1078" customFormat="false" ht="15" hidden="false" customHeight="false" outlineLevel="0" collapsed="false">
      <c r="L1078" s="1"/>
      <c r="M1078" s="1"/>
      <c r="N1078" s="1"/>
      <c r="P1078" s="1"/>
      <c r="Q1078" s="1"/>
      <c r="R1078" s="1"/>
      <c r="S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</row>
    <row r="1079" customFormat="false" ht="15" hidden="false" customHeight="false" outlineLevel="0" collapsed="false">
      <c r="L1079" s="1"/>
      <c r="M1079" s="1"/>
      <c r="N1079" s="1"/>
      <c r="P1079" s="1"/>
      <c r="Q1079" s="1"/>
      <c r="R1079" s="1"/>
      <c r="S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</row>
    <row r="1080" customFormat="false" ht="15" hidden="false" customHeight="false" outlineLevel="0" collapsed="false">
      <c r="L1080" s="1"/>
      <c r="M1080" s="1"/>
      <c r="N1080" s="1"/>
      <c r="P1080" s="1"/>
      <c r="Q1080" s="1"/>
      <c r="R1080" s="1"/>
      <c r="S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</row>
    <row r="1081" customFormat="false" ht="15" hidden="false" customHeight="false" outlineLevel="0" collapsed="false">
      <c r="L1081" s="1"/>
      <c r="M1081" s="1"/>
      <c r="N1081" s="1"/>
      <c r="P1081" s="1"/>
      <c r="Q1081" s="1"/>
      <c r="R1081" s="1"/>
      <c r="S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</row>
    <row r="1082" customFormat="false" ht="15" hidden="false" customHeight="false" outlineLevel="0" collapsed="false">
      <c r="L1082" s="1"/>
      <c r="M1082" s="1"/>
      <c r="N1082" s="1"/>
      <c r="P1082" s="1"/>
      <c r="Q1082" s="1"/>
      <c r="R1082" s="1"/>
      <c r="S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</row>
    <row r="1083" customFormat="false" ht="15" hidden="false" customHeight="false" outlineLevel="0" collapsed="false">
      <c r="L1083" s="1"/>
      <c r="M1083" s="1"/>
      <c r="N1083" s="1"/>
      <c r="P1083" s="1"/>
      <c r="Q1083" s="1"/>
      <c r="R1083" s="1"/>
      <c r="S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</row>
    <row r="1084" customFormat="false" ht="15" hidden="false" customHeight="false" outlineLevel="0" collapsed="false">
      <c r="L1084" s="1"/>
      <c r="M1084" s="1"/>
      <c r="N1084" s="1"/>
      <c r="P1084" s="1"/>
      <c r="Q1084" s="1"/>
      <c r="R1084" s="1"/>
      <c r="S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</row>
    <row r="1085" customFormat="false" ht="15" hidden="false" customHeight="false" outlineLevel="0" collapsed="false">
      <c r="L1085" s="1"/>
      <c r="M1085" s="1"/>
      <c r="N1085" s="1"/>
      <c r="P1085" s="1"/>
      <c r="Q1085" s="1"/>
      <c r="R1085" s="1"/>
      <c r="S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</row>
    <row r="1086" customFormat="false" ht="15" hidden="false" customHeight="false" outlineLevel="0" collapsed="false">
      <c r="L1086" s="1"/>
      <c r="M1086" s="1"/>
      <c r="N1086" s="1"/>
      <c r="P1086" s="1"/>
      <c r="Q1086" s="1"/>
      <c r="R1086" s="1"/>
      <c r="S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</row>
    <row r="1087" customFormat="false" ht="15" hidden="false" customHeight="false" outlineLevel="0" collapsed="false">
      <c r="L1087" s="1"/>
      <c r="M1087" s="1"/>
      <c r="N1087" s="1"/>
      <c r="P1087" s="1"/>
      <c r="Q1087" s="1"/>
      <c r="R1087" s="1"/>
      <c r="S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</row>
    <row r="1088" customFormat="false" ht="15" hidden="false" customHeight="false" outlineLevel="0" collapsed="false">
      <c r="L1088" s="1"/>
      <c r="M1088" s="1"/>
      <c r="N1088" s="1"/>
      <c r="P1088" s="1"/>
      <c r="Q1088" s="1"/>
      <c r="R1088" s="1"/>
      <c r="S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</row>
    <row r="1089" customFormat="false" ht="15" hidden="false" customHeight="false" outlineLevel="0" collapsed="false">
      <c r="L1089" s="1"/>
      <c r="M1089" s="1"/>
      <c r="N1089" s="1"/>
      <c r="P1089" s="1"/>
      <c r="Q1089" s="1"/>
      <c r="R1089" s="1"/>
      <c r="S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</row>
    <row r="1090" customFormat="false" ht="15" hidden="false" customHeight="false" outlineLevel="0" collapsed="false">
      <c r="L1090" s="1"/>
      <c r="M1090" s="1"/>
      <c r="N1090" s="1"/>
      <c r="P1090" s="1"/>
      <c r="Q1090" s="1"/>
      <c r="R1090" s="1"/>
      <c r="S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</row>
    <row r="1091" customFormat="false" ht="15" hidden="false" customHeight="false" outlineLevel="0" collapsed="false">
      <c r="L1091" s="1"/>
      <c r="M1091" s="1"/>
      <c r="N1091" s="1"/>
      <c r="P1091" s="1"/>
      <c r="Q1091" s="1"/>
      <c r="R1091" s="1"/>
      <c r="S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</row>
    <row r="1092" customFormat="false" ht="15" hidden="false" customHeight="false" outlineLevel="0" collapsed="false">
      <c r="L1092" s="1"/>
      <c r="M1092" s="1"/>
      <c r="N1092" s="1"/>
      <c r="P1092" s="1"/>
      <c r="Q1092" s="1"/>
      <c r="R1092" s="1"/>
      <c r="S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</row>
    <row r="1093" customFormat="false" ht="15" hidden="false" customHeight="false" outlineLevel="0" collapsed="false">
      <c r="L1093" s="1"/>
      <c r="M1093" s="1"/>
      <c r="N1093" s="1"/>
      <c r="P1093" s="1"/>
      <c r="Q1093" s="1"/>
      <c r="R1093" s="1"/>
      <c r="S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</row>
    <row r="1094" customFormat="false" ht="15" hidden="false" customHeight="false" outlineLevel="0" collapsed="false">
      <c r="L1094" s="1"/>
      <c r="M1094" s="1"/>
      <c r="N1094" s="1"/>
      <c r="P1094" s="1"/>
      <c r="Q1094" s="1"/>
      <c r="R1094" s="1"/>
      <c r="S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</row>
    <row r="1095" customFormat="false" ht="15" hidden="false" customHeight="false" outlineLevel="0" collapsed="false">
      <c r="L1095" s="1"/>
      <c r="M1095" s="1"/>
      <c r="N1095" s="1"/>
      <c r="P1095" s="1"/>
      <c r="Q1095" s="1"/>
      <c r="R1095" s="1"/>
      <c r="S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</row>
    <row r="1096" customFormat="false" ht="15" hidden="false" customHeight="false" outlineLevel="0" collapsed="false">
      <c r="L1096" s="1"/>
      <c r="M1096" s="1"/>
      <c r="N1096" s="1"/>
      <c r="P1096" s="1"/>
      <c r="Q1096" s="1"/>
      <c r="R1096" s="1"/>
      <c r="S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</row>
    <row r="1097" customFormat="false" ht="15" hidden="false" customHeight="false" outlineLevel="0" collapsed="false">
      <c r="L1097" s="1"/>
      <c r="M1097" s="1"/>
      <c r="N1097" s="1"/>
      <c r="P1097" s="1"/>
      <c r="Q1097" s="1"/>
      <c r="R1097" s="1"/>
      <c r="S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</row>
    <row r="1098" customFormat="false" ht="15" hidden="false" customHeight="false" outlineLevel="0" collapsed="false">
      <c r="L1098" s="1"/>
      <c r="M1098" s="1"/>
      <c r="N1098" s="1"/>
      <c r="P1098" s="1"/>
      <c r="Q1098" s="1"/>
      <c r="R1098" s="1"/>
      <c r="S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</row>
    <row r="1099" customFormat="false" ht="15" hidden="false" customHeight="false" outlineLevel="0" collapsed="false">
      <c r="L1099" s="1"/>
      <c r="M1099" s="1"/>
      <c r="N1099" s="1"/>
      <c r="P1099" s="1"/>
      <c r="Q1099" s="1"/>
      <c r="R1099" s="1"/>
      <c r="S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</row>
    <row r="1100" customFormat="false" ht="15" hidden="false" customHeight="false" outlineLevel="0" collapsed="false">
      <c r="L1100" s="1"/>
      <c r="M1100" s="1"/>
      <c r="N1100" s="1"/>
      <c r="P1100" s="1"/>
      <c r="Q1100" s="1"/>
      <c r="R1100" s="1"/>
      <c r="S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</row>
    <row r="1101" customFormat="false" ht="15" hidden="false" customHeight="false" outlineLevel="0" collapsed="false">
      <c r="L1101" s="1"/>
      <c r="M1101" s="1"/>
      <c r="N1101" s="1"/>
      <c r="P1101" s="1"/>
      <c r="Q1101" s="1"/>
      <c r="R1101" s="1"/>
      <c r="S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</row>
    <row r="1102" customFormat="false" ht="15" hidden="false" customHeight="false" outlineLevel="0" collapsed="false">
      <c r="L1102" s="1"/>
      <c r="M1102" s="1"/>
      <c r="N1102" s="1"/>
      <c r="P1102" s="1"/>
      <c r="Q1102" s="1"/>
      <c r="R1102" s="1"/>
      <c r="S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</row>
    <row r="1103" customFormat="false" ht="15" hidden="false" customHeight="false" outlineLevel="0" collapsed="false">
      <c r="L1103" s="1"/>
      <c r="M1103" s="1"/>
      <c r="N1103" s="1"/>
      <c r="P1103" s="1"/>
      <c r="Q1103" s="1"/>
      <c r="R1103" s="1"/>
      <c r="S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</row>
    <row r="1104" customFormat="false" ht="15" hidden="false" customHeight="false" outlineLevel="0" collapsed="false">
      <c r="L1104" s="1"/>
      <c r="M1104" s="1"/>
      <c r="N1104" s="1"/>
      <c r="P1104" s="1"/>
      <c r="Q1104" s="1"/>
      <c r="R1104" s="1"/>
      <c r="S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</row>
    <row r="1105" customFormat="false" ht="15" hidden="false" customHeight="false" outlineLevel="0" collapsed="false">
      <c r="L1105" s="1"/>
      <c r="M1105" s="1"/>
      <c r="N1105" s="1"/>
      <c r="P1105" s="1"/>
      <c r="Q1105" s="1"/>
      <c r="R1105" s="1"/>
      <c r="S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</row>
    <row r="1106" customFormat="false" ht="15" hidden="false" customHeight="false" outlineLevel="0" collapsed="false">
      <c r="L1106" s="1"/>
      <c r="M1106" s="1"/>
      <c r="N1106" s="1"/>
      <c r="P1106" s="1"/>
      <c r="Q1106" s="1"/>
      <c r="R1106" s="1"/>
      <c r="S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</row>
    <row r="1107" customFormat="false" ht="15" hidden="false" customHeight="false" outlineLevel="0" collapsed="false">
      <c r="L1107" s="1"/>
      <c r="M1107" s="1"/>
      <c r="N1107" s="1"/>
      <c r="P1107" s="1"/>
      <c r="Q1107" s="1"/>
      <c r="R1107" s="1"/>
      <c r="S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</row>
    <row r="1108" customFormat="false" ht="15" hidden="false" customHeight="false" outlineLevel="0" collapsed="false">
      <c r="L1108" s="1"/>
      <c r="M1108" s="1"/>
      <c r="N1108" s="1"/>
      <c r="P1108" s="1"/>
      <c r="Q1108" s="1"/>
      <c r="R1108" s="1"/>
      <c r="S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</row>
    <row r="1109" customFormat="false" ht="15" hidden="false" customHeight="false" outlineLevel="0" collapsed="false">
      <c r="L1109" s="1"/>
      <c r="M1109" s="1"/>
      <c r="N1109" s="1"/>
      <c r="P1109" s="1"/>
      <c r="Q1109" s="1"/>
      <c r="R1109" s="1"/>
      <c r="S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</row>
    <row r="1110" customFormat="false" ht="15" hidden="false" customHeight="false" outlineLevel="0" collapsed="false">
      <c r="L1110" s="1"/>
      <c r="M1110" s="1"/>
      <c r="N1110" s="1"/>
      <c r="P1110" s="1"/>
      <c r="Q1110" s="1"/>
      <c r="R1110" s="1"/>
      <c r="S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</row>
    <row r="1111" customFormat="false" ht="15" hidden="false" customHeight="false" outlineLevel="0" collapsed="false">
      <c r="L1111" s="1"/>
      <c r="M1111" s="1"/>
      <c r="N1111" s="1"/>
      <c r="P1111" s="1"/>
      <c r="Q1111" s="1"/>
      <c r="R1111" s="1"/>
      <c r="S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</row>
    <row r="1112" customFormat="false" ht="15" hidden="false" customHeight="false" outlineLevel="0" collapsed="false">
      <c r="L1112" s="1"/>
      <c r="M1112" s="1"/>
      <c r="N1112" s="1"/>
      <c r="P1112" s="1"/>
      <c r="Q1112" s="1"/>
      <c r="R1112" s="1"/>
      <c r="S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</row>
    <row r="1113" customFormat="false" ht="15" hidden="false" customHeight="false" outlineLevel="0" collapsed="false">
      <c r="L1113" s="1"/>
      <c r="M1113" s="1"/>
      <c r="N1113" s="1"/>
      <c r="P1113" s="1"/>
      <c r="Q1113" s="1"/>
      <c r="R1113" s="1"/>
      <c r="S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</row>
    <row r="1114" customFormat="false" ht="15" hidden="false" customHeight="false" outlineLevel="0" collapsed="false">
      <c r="L1114" s="1"/>
      <c r="M1114" s="1"/>
      <c r="N1114" s="1"/>
      <c r="P1114" s="1"/>
      <c r="Q1114" s="1"/>
      <c r="R1114" s="1"/>
      <c r="S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</row>
    <row r="1115" customFormat="false" ht="15" hidden="false" customHeight="false" outlineLevel="0" collapsed="false">
      <c r="L1115" s="1"/>
      <c r="M1115" s="1"/>
      <c r="N1115" s="1"/>
      <c r="P1115" s="1"/>
      <c r="Q1115" s="1"/>
      <c r="R1115" s="1"/>
      <c r="S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</row>
    <row r="1116" customFormat="false" ht="15" hidden="false" customHeight="false" outlineLevel="0" collapsed="false">
      <c r="L1116" s="1"/>
      <c r="M1116" s="1"/>
      <c r="N1116" s="1"/>
      <c r="P1116" s="1"/>
      <c r="Q1116" s="1"/>
      <c r="R1116" s="1"/>
      <c r="S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</row>
    <row r="1117" customFormat="false" ht="15" hidden="false" customHeight="false" outlineLevel="0" collapsed="false">
      <c r="L1117" s="1"/>
      <c r="M1117" s="1"/>
      <c r="N1117" s="1"/>
      <c r="P1117" s="1"/>
      <c r="Q1117" s="1"/>
      <c r="R1117" s="1"/>
      <c r="S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</row>
    <row r="1118" customFormat="false" ht="15" hidden="false" customHeight="false" outlineLevel="0" collapsed="false">
      <c r="L1118" s="1"/>
      <c r="M1118" s="1"/>
      <c r="N1118" s="1"/>
      <c r="P1118" s="1"/>
      <c r="Q1118" s="1"/>
      <c r="R1118" s="1"/>
      <c r="S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</row>
    <row r="1119" customFormat="false" ht="15" hidden="false" customHeight="false" outlineLevel="0" collapsed="false">
      <c r="L1119" s="1"/>
      <c r="M1119" s="1"/>
      <c r="N1119" s="1"/>
      <c r="P1119" s="1"/>
      <c r="Q1119" s="1"/>
      <c r="R1119" s="1"/>
      <c r="S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</row>
    <row r="1120" customFormat="false" ht="15" hidden="false" customHeight="false" outlineLevel="0" collapsed="false">
      <c r="L1120" s="1"/>
      <c r="M1120" s="1"/>
      <c r="N1120" s="1"/>
      <c r="P1120" s="1"/>
      <c r="Q1120" s="1"/>
      <c r="R1120" s="1"/>
      <c r="S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</row>
    <row r="1121" customFormat="false" ht="15" hidden="false" customHeight="false" outlineLevel="0" collapsed="false">
      <c r="L1121" s="1"/>
      <c r="M1121" s="1"/>
      <c r="N1121" s="1"/>
      <c r="P1121" s="1"/>
      <c r="Q1121" s="1"/>
      <c r="R1121" s="1"/>
      <c r="S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</row>
    <row r="1122" customFormat="false" ht="15" hidden="false" customHeight="false" outlineLevel="0" collapsed="false">
      <c r="L1122" s="1"/>
      <c r="M1122" s="1"/>
      <c r="N1122" s="1"/>
      <c r="P1122" s="1"/>
      <c r="Q1122" s="1"/>
      <c r="R1122" s="1"/>
      <c r="S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</row>
    <row r="1123" customFormat="false" ht="15" hidden="false" customHeight="false" outlineLevel="0" collapsed="false">
      <c r="L1123" s="1"/>
      <c r="M1123" s="1"/>
      <c r="N1123" s="1"/>
      <c r="P1123" s="1"/>
      <c r="Q1123" s="1"/>
      <c r="R1123" s="1"/>
      <c r="S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</row>
    <row r="1124" customFormat="false" ht="15" hidden="false" customHeight="false" outlineLevel="0" collapsed="false">
      <c r="L1124" s="1"/>
      <c r="M1124" s="1"/>
      <c r="N1124" s="1"/>
      <c r="P1124" s="1"/>
      <c r="Q1124" s="1"/>
      <c r="R1124" s="1"/>
      <c r="S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</row>
    <row r="1125" customFormat="false" ht="15" hidden="false" customHeight="false" outlineLevel="0" collapsed="false">
      <c r="L1125" s="1"/>
      <c r="M1125" s="1"/>
      <c r="N1125" s="1"/>
      <c r="P1125" s="1"/>
      <c r="Q1125" s="1"/>
      <c r="R1125" s="1"/>
      <c r="S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</row>
    <row r="1126" customFormat="false" ht="15" hidden="false" customHeight="false" outlineLevel="0" collapsed="false">
      <c r="L1126" s="1"/>
      <c r="M1126" s="1"/>
      <c r="N1126" s="1"/>
      <c r="P1126" s="1"/>
      <c r="Q1126" s="1"/>
      <c r="R1126" s="1"/>
      <c r="S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</row>
    <row r="1127" customFormat="false" ht="15" hidden="false" customHeight="false" outlineLevel="0" collapsed="false">
      <c r="L1127" s="1"/>
      <c r="M1127" s="1"/>
      <c r="N1127" s="1"/>
      <c r="P1127" s="1"/>
      <c r="Q1127" s="1"/>
      <c r="R1127" s="1"/>
      <c r="S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</row>
    <row r="1128" customFormat="false" ht="15" hidden="false" customHeight="false" outlineLevel="0" collapsed="false">
      <c r="L1128" s="1"/>
      <c r="M1128" s="1"/>
      <c r="N1128" s="1"/>
      <c r="P1128" s="1"/>
      <c r="Q1128" s="1"/>
      <c r="R1128" s="1"/>
      <c r="S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</row>
    <row r="1129" customFormat="false" ht="15" hidden="false" customHeight="false" outlineLevel="0" collapsed="false">
      <c r="L1129" s="1"/>
      <c r="M1129" s="1"/>
      <c r="N1129" s="1"/>
      <c r="P1129" s="1"/>
      <c r="Q1129" s="1"/>
      <c r="R1129" s="1"/>
      <c r="S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</row>
    <row r="1130" customFormat="false" ht="15" hidden="false" customHeight="false" outlineLevel="0" collapsed="false">
      <c r="L1130" s="1"/>
      <c r="M1130" s="1"/>
      <c r="N1130" s="1"/>
      <c r="P1130" s="1"/>
      <c r="Q1130" s="1"/>
      <c r="R1130" s="1"/>
      <c r="S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</row>
    <row r="1131" customFormat="false" ht="15" hidden="false" customHeight="false" outlineLevel="0" collapsed="false">
      <c r="L1131" s="1"/>
      <c r="M1131" s="1"/>
      <c r="N1131" s="1"/>
      <c r="P1131" s="1"/>
      <c r="Q1131" s="1"/>
      <c r="R1131" s="1"/>
      <c r="S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</row>
    <row r="1132" customFormat="false" ht="15" hidden="false" customHeight="false" outlineLevel="0" collapsed="false">
      <c r="L1132" s="1"/>
      <c r="M1132" s="1"/>
      <c r="N1132" s="1"/>
      <c r="P1132" s="1"/>
      <c r="Q1132" s="1"/>
      <c r="R1132" s="1"/>
      <c r="S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</row>
    <row r="1133" customFormat="false" ht="15" hidden="false" customHeight="false" outlineLevel="0" collapsed="false">
      <c r="L1133" s="1"/>
      <c r="M1133" s="1"/>
      <c r="N1133" s="1"/>
      <c r="P1133" s="1"/>
      <c r="Q1133" s="1"/>
      <c r="R1133" s="1"/>
      <c r="S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</row>
    <row r="1134" customFormat="false" ht="15" hidden="false" customHeight="false" outlineLevel="0" collapsed="false">
      <c r="L1134" s="1"/>
      <c r="M1134" s="1"/>
      <c r="N1134" s="1"/>
      <c r="P1134" s="1"/>
      <c r="Q1134" s="1"/>
      <c r="R1134" s="1"/>
      <c r="S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</row>
    <row r="1135" customFormat="false" ht="15" hidden="false" customHeight="false" outlineLevel="0" collapsed="false">
      <c r="L1135" s="1"/>
      <c r="M1135" s="1"/>
      <c r="N1135" s="1"/>
      <c r="P1135" s="1"/>
      <c r="Q1135" s="1"/>
      <c r="R1135" s="1"/>
      <c r="S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</row>
    <row r="1136" customFormat="false" ht="15" hidden="false" customHeight="false" outlineLevel="0" collapsed="false">
      <c r="L1136" s="1"/>
      <c r="M1136" s="1"/>
      <c r="N1136" s="1"/>
      <c r="P1136" s="1"/>
      <c r="Q1136" s="1"/>
      <c r="R1136" s="1"/>
      <c r="S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9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Q72" activePane="bottomRight" state="frozen"/>
      <selection pane="topLeft" activeCell="A1" activeCellId="0" sqref="A1"/>
      <selection pane="topRight" activeCell="Q1" activeCellId="0" sqref="Q1"/>
      <selection pane="bottomLeft" activeCell="A72" activeCellId="0" sqref="A72"/>
      <selection pane="bottomRight" activeCell="X81" activeCellId="0" sqref="X8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1" width="18.77"/>
    <col collapsed="false" customWidth="true" hidden="false" outlineLevel="0" max="4" min="3" style="0" width="16.32"/>
    <col collapsed="false" customWidth="true" hidden="false" outlineLevel="0" max="15" min="5" style="0" width="16.44"/>
    <col collapsed="false" customWidth="true" hidden="false" outlineLevel="0" max="16" min="16" style="1" width="15.32"/>
    <col collapsed="false" customWidth="true" hidden="false" outlineLevel="0" max="20" min="17" style="0" width="16.44"/>
    <col collapsed="false" customWidth="true" hidden="false" outlineLevel="0" max="21" min="21" style="1" width="16.44"/>
    <col collapsed="false" customWidth="true" hidden="false" outlineLevel="0" max="22" min="22" style="0" width="10.88"/>
  </cols>
  <sheetData>
    <row r="2" customFormat="false" ht="15.75" hidden="false" customHeight="false" outlineLevel="0" collapsed="false">
      <c r="A2" s="89" t="s">
        <v>127</v>
      </c>
      <c r="B2" s="24"/>
      <c r="C2" s="24"/>
      <c r="D2" s="4"/>
      <c r="E2" s="4"/>
      <c r="F2" s="4"/>
      <c r="G2" s="4"/>
      <c r="H2" s="4"/>
      <c r="I2" s="4"/>
      <c r="J2" s="4"/>
      <c r="K2" s="4"/>
      <c r="L2" s="90"/>
      <c r="M2" s="90"/>
      <c r="N2" s="90"/>
      <c r="O2" s="91"/>
      <c r="P2" s="92"/>
      <c r="Q2" s="90"/>
      <c r="R2" s="90"/>
      <c r="S2" s="90"/>
      <c r="T2" s="93"/>
    </row>
    <row r="3" customFormat="false" ht="15" hidden="true" customHeight="false" outlineLevel="0" collapsed="false">
      <c r="A3" s="94" t="e">
        <f aca="false"/>
        <v>#VALUE!</v>
      </c>
      <c r="B3" s="95"/>
      <c r="C3" s="96"/>
      <c r="D3" s="96"/>
      <c r="E3" s="96"/>
      <c r="F3" s="96"/>
      <c r="G3" s="96"/>
      <c r="H3" s="96"/>
      <c r="I3" s="96"/>
      <c r="J3" s="96"/>
      <c r="K3" s="96"/>
      <c r="L3" s="97"/>
      <c r="M3" s="97"/>
      <c r="N3" s="97"/>
      <c r="O3" s="97"/>
      <c r="P3" s="98"/>
      <c r="Q3" s="97"/>
      <c r="R3" s="97"/>
      <c r="S3" s="97"/>
      <c r="T3" s="97"/>
      <c r="U3" s="99"/>
    </row>
    <row r="4" customFormat="false" ht="15.75" hidden="false" customHeight="false" outlineLevel="0" collapsed="false">
      <c r="A4" s="100"/>
      <c r="B4" s="10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02"/>
      <c r="Q4" s="103"/>
      <c r="R4" s="104"/>
      <c r="S4" s="103"/>
      <c r="T4" s="103"/>
      <c r="U4" s="12"/>
    </row>
    <row r="5" customFormat="false" ht="15" hidden="false" customHeight="false" outlineLevel="0" collapsed="false">
      <c r="A5" s="105"/>
      <c r="B5" s="17" t="n">
        <v>2010</v>
      </c>
      <c r="C5" s="18" t="n">
        <v>2010</v>
      </c>
      <c r="D5" s="18" t="n">
        <v>2010</v>
      </c>
      <c r="E5" s="18" t="n">
        <v>2010</v>
      </c>
      <c r="F5" s="18" t="n">
        <v>2010</v>
      </c>
      <c r="G5" s="18" t="n">
        <v>2010</v>
      </c>
      <c r="H5" s="18" t="n">
        <v>2010</v>
      </c>
      <c r="I5" s="18" t="n">
        <v>2010</v>
      </c>
      <c r="J5" s="18" t="n">
        <v>2010</v>
      </c>
      <c r="K5" s="18" t="n">
        <v>2010</v>
      </c>
      <c r="L5" s="18" t="n">
        <v>2010</v>
      </c>
      <c r="M5" s="18" t="n">
        <v>2010</v>
      </c>
      <c r="N5" s="18" t="n">
        <v>2010</v>
      </c>
      <c r="O5" s="18" t="n">
        <v>2010</v>
      </c>
      <c r="P5" s="17" t="n">
        <v>2010</v>
      </c>
      <c r="Q5" s="18" t="n">
        <v>2010</v>
      </c>
      <c r="R5" s="18" t="n">
        <v>2010</v>
      </c>
      <c r="S5" s="18" t="n">
        <v>2010</v>
      </c>
      <c r="T5" s="18" t="n">
        <v>2010</v>
      </c>
      <c r="U5" s="18" t="n">
        <v>2010</v>
      </c>
    </row>
    <row r="6" customFormat="false" ht="15" hidden="false" customHeight="false" outlineLevel="0" collapsed="false">
      <c r="A6" s="106" t="n">
        <f aca="true">NOW()</f>
        <v>46232.9620322612</v>
      </c>
      <c r="B6" s="17" t="s">
        <v>1</v>
      </c>
      <c r="C6" s="107" t="s">
        <v>2</v>
      </c>
      <c r="D6" s="107" t="s">
        <v>2</v>
      </c>
      <c r="E6" s="107" t="s">
        <v>2</v>
      </c>
      <c r="F6" s="107" t="s">
        <v>2</v>
      </c>
      <c r="G6" s="107" t="s">
        <v>2</v>
      </c>
      <c r="H6" s="107" t="s">
        <v>2</v>
      </c>
      <c r="I6" s="107" t="s">
        <v>2</v>
      </c>
      <c r="J6" s="107" t="s">
        <v>2</v>
      </c>
      <c r="K6" s="107" t="s">
        <v>2</v>
      </c>
      <c r="L6" s="107" t="s">
        <v>2</v>
      </c>
      <c r="M6" s="107" t="s">
        <v>2</v>
      </c>
      <c r="N6" s="107" t="s">
        <v>2</v>
      </c>
      <c r="O6" s="107" t="s">
        <v>3</v>
      </c>
      <c r="P6" s="108" t="s">
        <v>3</v>
      </c>
      <c r="Q6" s="107" t="s">
        <v>3</v>
      </c>
      <c r="R6" s="107" t="s">
        <v>3</v>
      </c>
      <c r="S6" s="107" t="s">
        <v>3</v>
      </c>
      <c r="T6" s="107" t="s">
        <v>3</v>
      </c>
      <c r="U6" s="107" t="s">
        <v>3</v>
      </c>
      <c r="V6" s="18"/>
      <c r="W6" s="18"/>
      <c r="X6" s="18"/>
      <c r="Y6" s="109"/>
      <c r="Z6" s="109"/>
      <c r="AA6" s="18"/>
      <c r="AB6" s="18"/>
      <c r="AC6" s="18"/>
      <c r="AD6" s="109"/>
      <c r="AE6" s="18"/>
      <c r="AF6" s="18"/>
      <c r="AG6" s="109"/>
      <c r="AH6" s="18"/>
      <c r="AI6" s="18"/>
      <c r="AJ6" s="109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customFormat="false" ht="15.75" hidden="false" customHeight="false" outlineLevel="0" collapsed="false">
      <c r="A7" s="110"/>
      <c r="B7" s="21" t="s">
        <v>4</v>
      </c>
      <c r="C7" s="111" t="s">
        <v>5</v>
      </c>
      <c r="D7" s="111" t="s">
        <v>6</v>
      </c>
      <c r="E7" s="111" t="s">
        <v>128</v>
      </c>
      <c r="F7" s="111" t="s">
        <v>7</v>
      </c>
      <c r="G7" s="111" t="s">
        <v>8</v>
      </c>
      <c r="H7" s="111" t="s">
        <v>9</v>
      </c>
      <c r="I7" s="111" t="s">
        <v>10</v>
      </c>
      <c r="J7" s="111" t="s">
        <v>11</v>
      </c>
      <c r="K7" s="111" t="s">
        <v>12</v>
      </c>
      <c r="L7" s="111" t="s">
        <v>13</v>
      </c>
      <c r="M7" s="111" t="s">
        <v>14</v>
      </c>
      <c r="N7" s="111" t="s">
        <v>15</v>
      </c>
      <c r="O7" s="111" t="s">
        <v>16</v>
      </c>
      <c r="P7" s="112" t="s">
        <v>17</v>
      </c>
      <c r="Q7" s="111" t="s">
        <v>18</v>
      </c>
      <c r="R7" s="111" t="s">
        <v>19</v>
      </c>
      <c r="S7" s="111" t="s">
        <v>20</v>
      </c>
      <c r="T7" s="111" t="s">
        <v>21</v>
      </c>
      <c r="U7" s="111" t="s">
        <v>22</v>
      </c>
      <c r="V7" s="113"/>
      <c r="W7" s="113"/>
      <c r="X7" s="113"/>
      <c r="Y7" s="114"/>
      <c r="Z7" s="114"/>
      <c r="AA7" s="113"/>
      <c r="AB7" s="113"/>
      <c r="AC7" s="113"/>
      <c r="AD7" s="114"/>
      <c r="AE7" s="113"/>
      <c r="AF7" s="113"/>
      <c r="AG7" s="114"/>
      <c r="AH7" s="113"/>
      <c r="AI7" s="113"/>
      <c r="AJ7" s="114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</row>
    <row r="8" customFormat="false" ht="15" hidden="false" customHeight="false" outlineLevel="0" collapsed="false">
      <c r="A8" s="97"/>
      <c r="B8" s="115"/>
      <c r="C8" s="97"/>
      <c r="D8" s="116"/>
      <c r="E8" s="117"/>
      <c r="F8" s="27"/>
      <c r="G8" s="118"/>
      <c r="H8" s="90"/>
      <c r="I8" s="119"/>
      <c r="J8" s="26"/>
      <c r="K8" s="27"/>
      <c r="L8" s="26"/>
      <c r="M8" s="118"/>
      <c r="N8" s="118"/>
      <c r="O8" s="90"/>
      <c r="P8" s="120"/>
      <c r="Q8" s="90"/>
      <c r="R8" s="27"/>
      <c r="S8" s="118"/>
      <c r="T8" s="90"/>
      <c r="U8" s="47"/>
    </row>
    <row r="9" s="1" customFormat="true" ht="15" hidden="false" customHeight="false" outlineLevel="0" collapsed="false">
      <c r="A9" s="121" t="s">
        <v>129</v>
      </c>
      <c r="B9" s="51" t="n">
        <v>2235385520</v>
      </c>
      <c r="C9" s="51" t="n">
        <v>169858100</v>
      </c>
      <c r="D9" s="51" t="n">
        <v>146971400</v>
      </c>
      <c r="E9" s="51" t="n">
        <v>146226200</v>
      </c>
      <c r="F9" s="51" t="n">
        <v>463055700</v>
      </c>
      <c r="G9" s="51" t="n">
        <v>234748700</v>
      </c>
      <c r="H9" s="51" t="n">
        <v>151957000</v>
      </c>
      <c r="I9" s="51" t="n">
        <v>235464400</v>
      </c>
      <c r="J9" s="51" t="n">
        <v>622170100</v>
      </c>
      <c r="K9" s="51" t="n">
        <v>1085225800</v>
      </c>
      <c r="L9" s="51" t="n">
        <v>182091500</v>
      </c>
      <c r="M9" s="51" t="n">
        <v>198964000</v>
      </c>
      <c r="N9" s="51" t="n">
        <v>188312600</v>
      </c>
      <c r="O9" s="51" t="n">
        <v>569368100</v>
      </c>
      <c r="P9" s="122" t="n">
        <v>1654593900</v>
      </c>
      <c r="Q9" s="51" t="n">
        <v>236557600</v>
      </c>
      <c r="R9" s="51" t="n">
        <v>182233000</v>
      </c>
      <c r="S9" s="51" t="n">
        <v>380568600</v>
      </c>
      <c r="T9" s="51" t="n">
        <v>799359200</v>
      </c>
      <c r="U9" s="23" t="n">
        <v>2453953100</v>
      </c>
    </row>
    <row r="10" s="34" customFormat="true" ht="15" hidden="false" customHeight="false" outlineLevel="0" collapsed="false">
      <c r="A10" s="123" t="s">
        <v>130</v>
      </c>
      <c r="B10" s="43" t="n">
        <v>938810800</v>
      </c>
      <c r="C10" s="43" t="n">
        <v>82472474.4234839</v>
      </c>
      <c r="D10" s="43" t="n">
        <v>86550524.1120115</v>
      </c>
      <c r="E10" s="43" t="n">
        <v>49762431.9385933</v>
      </c>
      <c r="F10" s="43" t="n">
        <v>218785430.474089</v>
      </c>
      <c r="G10" s="43" t="n">
        <v>90935748.4547601</v>
      </c>
      <c r="H10" s="43" t="n">
        <v>83171522.4075666</v>
      </c>
      <c r="I10" s="43" t="n">
        <v>75693606.3544255</v>
      </c>
      <c r="J10" s="43" t="n">
        <v>249800877.216752</v>
      </c>
      <c r="K10" s="43" t="n">
        <v>468586307.690841</v>
      </c>
      <c r="L10" s="43" t="n">
        <v>66454524.5345216</v>
      </c>
      <c r="M10" s="43" t="n">
        <v>118275335.73356</v>
      </c>
      <c r="N10" s="43" t="n">
        <v>60533219.7705525</v>
      </c>
      <c r="O10" s="43" t="n">
        <v>245263080.038634</v>
      </c>
      <c r="P10" s="124" t="n">
        <v>713849387.729475</v>
      </c>
      <c r="Q10" s="43" t="n">
        <v>98964134.3433078</v>
      </c>
      <c r="R10" s="43" t="n">
        <v>93671665.6810576</v>
      </c>
      <c r="S10" s="43" t="n">
        <v>108128292.499731</v>
      </c>
      <c r="T10" s="43" t="n">
        <v>300764092.524096</v>
      </c>
      <c r="U10" s="56" t="n">
        <v>1014613480.25357</v>
      </c>
    </row>
    <row r="11" s="34" customFormat="true" ht="15" hidden="false" customHeight="false" outlineLevel="0" collapsed="false">
      <c r="A11" s="123" t="s">
        <v>131</v>
      </c>
      <c r="B11" s="43" t="n">
        <v>103736000</v>
      </c>
      <c r="C11" s="43" t="n">
        <v>8028915.73566531</v>
      </c>
      <c r="D11" s="43" t="n">
        <v>9087213.47435016</v>
      </c>
      <c r="E11" s="43" t="n">
        <v>4720315.16178333</v>
      </c>
      <c r="F11" s="43" t="n">
        <v>21836444.3717988</v>
      </c>
      <c r="G11" s="43" t="n">
        <v>9261088.55672691</v>
      </c>
      <c r="H11" s="43" t="n">
        <v>6812901.90667074</v>
      </c>
      <c r="I11" s="43" t="n">
        <v>7756584.60988876</v>
      </c>
      <c r="J11" s="43" t="n">
        <v>23830575.0732864</v>
      </c>
      <c r="K11" s="43" t="n">
        <v>45667019.4450852</v>
      </c>
      <c r="L11" s="43" t="n">
        <v>8682893.41166136</v>
      </c>
      <c r="M11" s="43" t="n">
        <v>10867512.3594462</v>
      </c>
      <c r="N11" s="43" t="n">
        <v>4847967.65601724</v>
      </c>
      <c r="O11" s="43" t="n">
        <v>24398373.4271248</v>
      </c>
      <c r="P11" s="124" t="n">
        <v>70065392.87221</v>
      </c>
      <c r="Q11" s="43" t="n">
        <v>12372969.1653696</v>
      </c>
      <c r="R11" s="43" t="n">
        <v>7658019.89549969</v>
      </c>
      <c r="S11" s="43" t="n">
        <v>10071080.675029</v>
      </c>
      <c r="T11" s="43" t="n">
        <v>30102069.7358983</v>
      </c>
      <c r="U11" s="56" t="n">
        <v>100167462.608108</v>
      </c>
    </row>
    <row r="12" s="49" customFormat="true" ht="15" hidden="false" customHeight="false" outlineLevel="0" collapsed="false">
      <c r="A12" s="125" t="s">
        <v>132</v>
      </c>
      <c r="B12" s="43" t="n">
        <v>881756000</v>
      </c>
      <c r="C12" s="43" t="n">
        <v>43955204.9630579</v>
      </c>
      <c r="D12" s="43" t="n">
        <v>44917769.6864376</v>
      </c>
      <c r="E12" s="43" t="n">
        <v>74954063.0500668</v>
      </c>
      <c r="F12" s="43" t="n">
        <v>163827037.699562</v>
      </c>
      <c r="G12" s="43" t="n">
        <v>77720806.6357082</v>
      </c>
      <c r="H12" s="43" t="n">
        <v>53142688.8240352</v>
      </c>
      <c r="I12" s="43" t="n">
        <v>133650159.347441</v>
      </c>
      <c r="J12" s="43" t="n">
        <v>264513654.807185</v>
      </c>
      <c r="K12" s="43" t="n">
        <v>428340692.506747</v>
      </c>
      <c r="L12" s="43" t="n">
        <v>65741839.8636003</v>
      </c>
      <c r="M12" s="43" t="n">
        <v>54987872.9053946</v>
      </c>
      <c r="N12" s="43" t="n">
        <v>88735732.041586</v>
      </c>
      <c r="O12" s="43" t="n">
        <v>209465444.810581</v>
      </c>
      <c r="P12" s="124" t="n">
        <v>637806137.317328</v>
      </c>
      <c r="Q12" s="43" t="n">
        <v>75312295.7618134</v>
      </c>
      <c r="R12" s="43" t="n">
        <v>58794121.0952518</v>
      </c>
      <c r="S12" s="43" t="n">
        <v>215806311.776514</v>
      </c>
      <c r="T12" s="43" t="n">
        <v>349912728.633579</v>
      </c>
      <c r="U12" s="56" t="n">
        <v>987718865.950907</v>
      </c>
    </row>
    <row r="13" s="49" customFormat="true" ht="15" hidden="false" customHeight="false" outlineLevel="0" collapsed="false">
      <c r="A13" s="125" t="s">
        <v>133</v>
      </c>
      <c r="B13" s="43" t="n"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124"/>
      <c r="Q13" s="43"/>
      <c r="R13" s="43"/>
      <c r="S13" s="43"/>
      <c r="T13" s="43"/>
      <c r="U13" s="56"/>
    </row>
    <row r="14" s="34" customFormat="true" ht="15" hidden="false" customHeight="false" outlineLevel="0" collapsed="false">
      <c r="A14" s="123" t="s">
        <v>134</v>
      </c>
      <c r="B14" s="43" t="n">
        <v>311082720</v>
      </c>
      <c r="C14" s="43" t="n">
        <v>35401504.8777929</v>
      </c>
      <c r="D14" s="43" t="n">
        <v>6415892.72720072</v>
      </c>
      <c r="E14" s="43" t="n">
        <v>16789389.8495566</v>
      </c>
      <c r="F14" s="43" t="n">
        <v>58606787.4545502</v>
      </c>
      <c r="G14" s="43" t="n">
        <v>56831056.3528047</v>
      </c>
      <c r="H14" s="43" t="n">
        <v>8829886.86172741</v>
      </c>
      <c r="I14" s="43" t="n">
        <v>18364049.6882444</v>
      </c>
      <c r="J14" s="43" t="n">
        <v>84024992.9027766</v>
      </c>
      <c r="K14" s="43" t="n">
        <v>142631780.357327</v>
      </c>
      <c r="L14" s="43" t="n">
        <v>41212242.1902168</v>
      </c>
      <c r="M14" s="43" t="n">
        <v>14833279.0015992</v>
      </c>
      <c r="N14" s="43" t="n">
        <v>34195680.5318443</v>
      </c>
      <c r="O14" s="43" t="n">
        <v>90241201.7236602</v>
      </c>
      <c r="P14" s="124" t="n">
        <v>232872982.080987</v>
      </c>
      <c r="Q14" s="43" t="n">
        <v>49908200.7295092</v>
      </c>
      <c r="R14" s="43" t="n">
        <v>22109193.3281909</v>
      </c>
      <c r="S14" s="43" t="n">
        <v>46562915.048726</v>
      </c>
      <c r="T14" s="43" t="n">
        <v>118580309.106426</v>
      </c>
      <c r="U14" s="56" t="n">
        <v>351453291.187413</v>
      </c>
    </row>
    <row r="15" s="34" customFormat="true" ht="15" hidden="false" customHeight="false" outlineLevel="0" collapsed="false">
      <c r="A15" s="126" t="s">
        <v>135</v>
      </c>
      <c r="B15" s="43" t="n">
        <v>249192720</v>
      </c>
      <c r="C15" s="43" t="n">
        <v>25737009.0548148</v>
      </c>
      <c r="D15" s="43" t="n">
        <v>4364676.8306121</v>
      </c>
      <c r="E15" s="43" t="n">
        <v>3474349.21375071</v>
      </c>
      <c r="F15" s="43" t="n">
        <v>33576035.0991776</v>
      </c>
      <c r="G15" s="43" t="n">
        <v>45389656.335737</v>
      </c>
      <c r="H15" s="43" t="n">
        <v>5194585.28605855</v>
      </c>
      <c r="I15" s="43" t="n">
        <v>4382599.84417302</v>
      </c>
      <c r="J15" s="43" t="n">
        <v>54966841.4659686</v>
      </c>
      <c r="K15" s="43" t="n">
        <v>88542876.5651462</v>
      </c>
      <c r="L15" s="43" t="n">
        <v>33591458.4321103</v>
      </c>
      <c r="M15" s="43" t="n">
        <v>10690459.2484146</v>
      </c>
      <c r="N15" s="43" t="n">
        <v>15383494.0763513</v>
      </c>
      <c r="O15" s="43" t="n">
        <v>59665411.7568762</v>
      </c>
      <c r="P15" s="124" t="n">
        <v>148208288.322022</v>
      </c>
      <c r="Q15" s="43" t="n">
        <v>43918739.8214253</v>
      </c>
      <c r="R15" s="43" t="n">
        <v>19392136.714986</v>
      </c>
      <c r="S15" s="43" t="n">
        <v>10733495.1979472</v>
      </c>
      <c r="T15" s="43" t="n">
        <v>74044371.7343585</v>
      </c>
      <c r="U15" s="56" t="n">
        <v>222252660.056381</v>
      </c>
    </row>
    <row r="16" s="34" customFormat="true" ht="15" hidden="false" customHeight="false" outlineLevel="0" collapsed="false">
      <c r="A16" s="127" t="s">
        <v>13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24"/>
      <c r="Q16" s="43"/>
      <c r="R16" s="43"/>
      <c r="S16" s="43"/>
      <c r="T16" s="43"/>
      <c r="U16" s="56"/>
    </row>
    <row r="17" s="34" customFormat="true" ht="15" hidden="true" customHeight="false" outlineLevel="0" collapsed="false">
      <c r="A17" s="127" t="s">
        <v>1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24"/>
      <c r="Q17" s="43"/>
      <c r="R17" s="43"/>
      <c r="S17" s="43"/>
      <c r="T17" s="43"/>
      <c r="U17" s="56"/>
    </row>
    <row r="18" s="34" customFormat="true" ht="15" hidden="false" customHeight="false" outlineLevel="0" collapsed="false">
      <c r="A18" s="126" t="s">
        <v>138</v>
      </c>
      <c r="B18" s="43" t="n">
        <v>0</v>
      </c>
      <c r="C18" s="43" t="n">
        <v>5326509.75432973</v>
      </c>
      <c r="D18" s="43" t="n">
        <v>22620.2561842966</v>
      </c>
      <c r="E18" s="43" t="n">
        <v>16743.200370795</v>
      </c>
      <c r="F18" s="43" t="n">
        <v>5365873.21088482</v>
      </c>
      <c r="G18" s="43" t="n">
        <v>1423387.52572774</v>
      </c>
      <c r="H18" s="43" t="n">
        <v>2624.92242843677</v>
      </c>
      <c r="I18" s="43" t="n">
        <v>12440.6689685945</v>
      </c>
      <c r="J18" s="43" t="n">
        <v>1438453.11712477</v>
      </c>
      <c r="K18" s="43" t="n">
        <v>6804326.3280096</v>
      </c>
      <c r="L18" s="43" t="n">
        <v>362633.844257837</v>
      </c>
      <c r="M18" s="43" t="n">
        <v>4999.21052381532</v>
      </c>
      <c r="N18" s="43" t="n">
        <v>11576.6285019589</v>
      </c>
      <c r="O18" s="43" t="n">
        <v>379209.683283611</v>
      </c>
      <c r="P18" s="124" t="n">
        <v>7183536.01129321</v>
      </c>
      <c r="Q18" s="43" t="n">
        <v>8855.5713729045</v>
      </c>
      <c r="R18" s="43" t="n">
        <v>12696.3013900612</v>
      </c>
      <c r="S18" s="43" t="n">
        <v>5351.82315371196</v>
      </c>
      <c r="T18" s="43" t="n">
        <v>26903.6959166777</v>
      </c>
      <c r="U18" s="56" t="n">
        <v>7210439.70720988</v>
      </c>
    </row>
    <row r="19" s="34" customFormat="true" ht="15" hidden="false" customHeight="false" outlineLevel="0" collapsed="false">
      <c r="A19" s="126" t="s">
        <v>139</v>
      </c>
      <c r="B19" s="43" t="n">
        <v>35080000</v>
      </c>
      <c r="C19" s="43" t="n">
        <v>2247459.83324328</v>
      </c>
      <c r="D19" s="43" t="n">
        <v>0</v>
      </c>
      <c r="E19" s="43" t="n">
        <v>11488652.2806593</v>
      </c>
      <c r="F19" s="43" t="n">
        <v>13736112.1139026</v>
      </c>
      <c r="G19" s="43" t="n">
        <v>3607763.90777856</v>
      </c>
      <c r="H19" s="43" t="n">
        <v>426150.124711895</v>
      </c>
      <c r="I19" s="43" t="n">
        <v>11103789.0542355</v>
      </c>
      <c r="J19" s="43" t="n">
        <v>15137703.0867259</v>
      </c>
      <c r="K19" s="43" t="n">
        <v>28873815.2006285</v>
      </c>
      <c r="L19" s="43" t="n">
        <v>5138044.11638472</v>
      </c>
      <c r="M19" s="43" t="n">
        <v>187655.986616332</v>
      </c>
      <c r="N19" s="43" t="n">
        <v>16302278.5419661</v>
      </c>
      <c r="O19" s="43" t="n">
        <v>21627978.6449671</v>
      </c>
      <c r="P19" s="124" t="n">
        <v>50501793.8455956</v>
      </c>
      <c r="Q19" s="43" t="n">
        <v>2295872.66362108</v>
      </c>
      <c r="R19" s="43" t="n">
        <v>499637.926814034</v>
      </c>
      <c r="S19" s="43" t="n">
        <v>31962933.081518</v>
      </c>
      <c r="T19" s="43" t="n">
        <v>34758443.6719531</v>
      </c>
      <c r="U19" s="56" t="n">
        <v>85260237.5175487</v>
      </c>
    </row>
    <row r="20" s="34" customFormat="true" ht="15" hidden="false" customHeight="false" outlineLevel="0" collapsed="false">
      <c r="A20" s="126" t="s">
        <v>140</v>
      </c>
      <c r="B20" s="43" t="n">
        <v>26810000</v>
      </c>
      <c r="C20" s="43" t="n">
        <v>2090526.23540508</v>
      </c>
      <c r="D20" s="43" t="n">
        <v>2028595.64040432</v>
      </c>
      <c r="E20" s="43" t="n">
        <v>1809645.15477585</v>
      </c>
      <c r="F20" s="43" t="n">
        <v>5928767.03058526</v>
      </c>
      <c r="G20" s="43" t="n">
        <v>6410248.58356144</v>
      </c>
      <c r="H20" s="43" t="n">
        <v>3206526.52852852</v>
      </c>
      <c r="I20" s="43" t="n">
        <v>2865220.12086734</v>
      </c>
      <c r="J20" s="43" t="n">
        <v>12481995.2329573</v>
      </c>
      <c r="K20" s="43" t="n">
        <v>18410762.2635426</v>
      </c>
      <c r="L20" s="43" t="n">
        <v>2120105.79746389</v>
      </c>
      <c r="M20" s="43" t="n">
        <v>3950164.55604447</v>
      </c>
      <c r="N20" s="43" t="n">
        <v>2498331.28502497</v>
      </c>
      <c r="O20" s="43" t="n">
        <v>8568601.63853334</v>
      </c>
      <c r="P20" s="124" t="n">
        <v>26979363.9020759</v>
      </c>
      <c r="Q20" s="43" t="n">
        <v>3684732.67308992</v>
      </c>
      <c r="R20" s="43" t="n">
        <v>2204722.3850008</v>
      </c>
      <c r="S20" s="43" t="n">
        <v>3861134.94610712</v>
      </c>
      <c r="T20" s="43" t="n">
        <v>9750590.00419784</v>
      </c>
      <c r="U20" s="56" t="n">
        <v>36729953.9062737</v>
      </c>
    </row>
    <row r="21" customFormat="false" ht="15" hidden="false" customHeight="false" outlineLevel="0" collapsed="false">
      <c r="A21" s="90"/>
      <c r="B21" s="43"/>
      <c r="C21" s="43"/>
      <c r="D21" s="43"/>
      <c r="E21" s="43"/>
      <c r="F21" s="128"/>
      <c r="G21" s="43"/>
      <c r="H21" s="43"/>
      <c r="I21" s="43"/>
      <c r="J21" s="43"/>
      <c r="K21" s="129"/>
      <c r="L21" s="43"/>
      <c r="M21" s="43"/>
      <c r="N21" s="43"/>
      <c r="O21" s="51"/>
      <c r="P21" s="130"/>
      <c r="Q21" s="43"/>
      <c r="R21" s="43"/>
      <c r="S21" s="43"/>
      <c r="T21" s="51"/>
      <c r="U21" s="23"/>
    </row>
    <row r="22" customFormat="false" ht="15" hidden="false" customHeight="false" outlineLevel="0" collapsed="false">
      <c r="A22" s="131" t="s">
        <v>141</v>
      </c>
      <c r="B22" s="51" t="n">
        <v>444304800</v>
      </c>
      <c r="C22" s="51" t="n">
        <v>21128330</v>
      </c>
      <c r="D22" s="51" t="n">
        <v>24458610</v>
      </c>
      <c r="E22" s="51" t="n">
        <v>33354320</v>
      </c>
      <c r="F22" s="51" t="n">
        <v>78941260</v>
      </c>
      <c r="G22" s="51" t="n">
        <v>36433300</v>
      </c>
      <c r="H22" s="51" t="n">
        <v>31185840</v>
      </c>
      <c r="I22" s="51" t="n">
        <v>33096000</v>
      </c>
      <c r="J22" s="51" t="n">
        <v>100715140</v>
      </c>
      <c r="K22" s="51" t="n">
        <v>179656400</v>
      </c>
      <c r="L22" s="51" t="n">
        <v>26984620</v>
      </c>
      <c r="M22" s="51" t="n">
        <v>31417120</v>
      </c>
      <c r="N22" s="51" t="n">
        <v>36753620</v>
      </c>
      <c r="O22" s="51" t="n">
        <v>95155360</v>
      </c>
      <c r="P22" s="122" t="n">
        <v>274811760</v>
      </c>
      <c r="Q22" s="51" t="n">
        <v>18569130</v>
      </c>
      <c r="R22" s="51" t="n">
        <v>35926960</v>
      </c>
      <c r="S22" s="51" t="n">
        <v>45055460</v>
      </c>
      <c r="T22" s="51" t="n">
        <v>99551550</v>
      </c>
      <c r="U22" s="23" t="n">
        <v>374363310</v>
      </c>
    </row>
    <row r="23" s="49" customFormat="true" ht="15" hidden="false" customHeight="false" outlineLevel="0" collapsed="false">
      <c r="A23" s="125" t="s">
        <v>142</v>
      </c>
      <c r="B23" s="43" t="n">
        <v>91904800</v>
      </c>
      <c r="C23" s="43" t="n">
        <v>3414230</v>
      </c>
      <c r="D23" s="43" t="n">
        <v>10135610</v>
      </c>
      <c r="E23" s="43" t="n">
        <v>8597220</v>
      </c>
      <c r="F23" s="43" t="n">
        <v>22147060</v>
      </c>
      <c r="G23" s="43" t="n">
        <v>10244900</v>
      </c>
      <c r="H23" s="43" t="n">
        <v>11817740</v>
      </c>
      <c r="I23" s="43" t="n">
        <v>10853100</v>
      </c>
      <c r="J23" s="43" t="n">
        <v>32915740</v>
      </c>
      <c r="K23" s="43" t="n">
        <v>55062800</v>
      </c>
      <c r="L23" s="43" t="n">
        <v>5600420</v>
      </c>
      <c r="M23" s="43" t="n">
        <v>9806920</v>
      </c>
      <c r="N23" s="43" t="n">
        <v>14327820</v>
      </c>
      <c r="O23" s="43" t="n">
        <v>29735160</v>
      </c>
      <c r="P23" s="124" t="n">
        <v>84797960</v>
      </c>
      <c r="Q23" s="43" t="n">
        <v>3872330</v>
      </c>
      <c r="R23" s="43" t="n">
        <v>7095860</v>
      </c>
      <c r="S23" s="43" t="n">
        <v>22106160</v>
      </c>
      <c r="T23" s="43" t="n">
        <v>33074350</v>
      </c>
      <c r="U23" s="56" t="n">
        <v>117872310</v>
      </c>
    </row>
    <row r="24" s="34" customFormat="true" ht="15" hidden="false" customHeight="false" outlineLevel="0" collapsed="false">
      <c r="A24" s="123" t="s">
        <v>143</v>
      </c>
      <c r="B24" s="43" t="n">
        <v>352400000</v>
      </c>
      <c r="C24" s="43" t="n">
        <v>17714100</v>
      </c>
      <c r="D24" s="43" t="n">
        <v>14323000</v>
      </c>
      <c r="E24" s="43" t="n">
        <v>24757100</v>
      </c>
      <c r="F24" s="43" t="n">
        <v>56794200</v>
      </c>
      <c r="G24" s="43" t="n">
        <v>26188400</v>
      </c>
      <c r="H24" s="43" t="n">
        <v>19368100</v>
      </c>
      <c r="I24" s="43" t="n">
        <v>22242900</v>
      </c>
      <c r="J24" s="43" t="n">
        <v>67799400</v>
      </c>
      <c r="K24" s="43" t="n">
        <v>124593600</v>
      </c>
      <c r="L24" s="43" t="n">
        <v>21384200</v>
      </c>
      <c r="M24" s="43" t="n">
        <v>21610200</v>
      </c>
      <c r="N24" s="43" t="n">
        <v>22425800</v>
      </c>
      <c r="O24" s="43" t="n">
        <v>65420200</v>
      </c>
      <c r="P24" s="124" t="n">
        <v>190013800</v>
      </c>
      <c r="Q24" s="43" t="n">
        <v>14696800</v>
      </c>
      <c r="R24" s="43" t="n">
        <v>28831100</v>
      </c>
      <c r="S24" s="43" t="n">
        <v>22949300</v>
      </c>
      <c r="T24" s="43" t="n">
        <v>66477200</v>
      </c>
      <c r="U24" s="56" t="n">
        <v>256491000</v>
      </c>
    </row>
    <row r="25" s="34" customFormat="true" ht="15" hidden="false" customHeight="false" outlineLevel="0" collapsed="false">
      <c r="A25" s="126" t="s">
        <v>144</v>
      </c>
      <c r="B25" s="43" t="n">
        <v>0</v>
      </c>
      <c r="C25" s="132" t="n">
        <v>3998651.57</v>
      </c>
      <c r="D25" s="26" t="n">
        <v>4193385.87</v>
      </c>
      <c r="E25" s="133" t="n">
        <v>3866327.84</v>
      </c>
      <c r="F25" s="43" t="n">
        <v>12058365.28</v>
      </c>
      <c r="G25" s="43" t="n">
        <v>4132352.09</v>
      </c>
      <c r="H25" s="43" t="n">
        <v>4542575.34</v>
      </c>
      <c r="I25" s="43" t="n">
        <v>3699636.78</v>
      </c>
      <c r="J25" s="43" t="n">
        <v>12374564.21</v>
      </c>
      <c r="K25" s="43" t="n">
        <v>24432929.49</v>
      </c>
      <c r="L25" s="43" t="n">
        <v>3842340.78</v>
      </c>
      <c r="M25" s="43" t="n">
        <v>3673001.56</v>
      </c>
      <c r="N25" s="43" t="n">
        <v>3513678.67</v>
      </c>
      <c r="O25" s="43" t="n">
        <v>11029021.01</v>
      </c>
      <c r="P25" s="124" t="n">
        <v>35461950.5</v>
      </c>
      <c r="Q25" s="43" t="n">
        <v>100988.1985</v>
      </c>
      <c r="R25" s="43" t="n">
        <v>0</v>
      </c>
      <c r="S25" s="43"/>
      <c r="T25" s="43" t="n">
        <v>100988.1985</v>
      </c>
      <c r="U25" s="56" t="n">
        <v>35562938.6985</v>
      </c>
    </row>
    <row r="26" customFormat="false" ht="15" hidden="false" customHeight="false" outlineLevel="0" collapsed="false">
      <c r="A26" s="26"/>
      <c r="B26" s="43"/>
      <c r="C26" s="43"/>
      <c r="D26" s="43"/>
      <c r="E26" s="43"/>
      <c r="F26" s="43"/>
      <c r="G26" s="43"/>
      <c r="H26" s="43"/>
      <c r="I26" s="43"/>
      <c r="J26" s="27"/>
      <c r="K26" s="43"/>
      <c r="L26" s="43"/>
      <c r="M26" s="43"/>
      <c r="N26" s="43"/>
      <c r="O26" s="43"/>
      <c r="P26" s="43"/>
      <c r="Q26" s="43"/>
      <c r="R26" s="43"/>
      <c r="S26" s="43"/>
      <c r="T26" s="51"/>
      <c r="U26" s="43"/>
    </row>
    <row r="27" customFormat="false" ht="15" hidden="false" customHeight="false" outlineLevel="0" collapsed="false">
      <c r="A27" s="131" t="s">
        <v>145</v>
      </c>
      <c r="B27" s="51" t="n">
        <v>1141444137.77</v>
      </c>
      <c r="C27" s="51" t="n">
        <v>70336524.16826</v>
      </c>
      <c r="D27" s="51" t="n">
        <v>77182689.9529648</v>
      </c>
      <c r="E27" s="51" t="n">
        <v>81088646.0136674</v>
      </c>
      <c r="F27" s="51" t="n">
        <v>228607860.134892</v>
      </c>
      <c r="G27" s="51" t="n">
        <v>85163901.0804322</v>
      </c>
      <c r="H27" s="51" t="n">
        <v>72831391.7147128</v>
      </c>
      <c r="I27" s="51" t="n">
        <v>87802460.0514954</v>
      </c>
      <c r="J27" s="51" t="n">
        <v>245797752.84664</v>
      </c>
      <c r="K27" s="51" t="n">
        <v>474405612.981533</v>
      </c>
      <c r="L27" s="51" t="n">
        <v>86962317.9906115</v>
      </c>
      <c r="M27" s="51" t="n">
        <v>96940706.4804214</v>
      </c>
      <c r="N27" s="51" t="n">
        <v>165191054.624382</v>
      </c>
      <c r="O27" s="51" t="n">
        <v>349094079.095415</v>
      </c>
      <c r="P27" s="122" t="n">
        <v>823499692.076948</v>
      </c>
      <c r="Q27" s="51" t="n">
        <v>95338474.9902153</v>
      </c>
      <c r="R27" s="51" t="n">
        <v>116741237.235721</v>
      </c>
      <c r="S27" s="51" t="n">
        <v>110569216.251968</v>
      </c>
      <c r="T27" s="51" t="n">
        <v>322648928.477905</v>
      </c>
      <c r="U27" s="23" t="n">
        <v>1146148620.55485</v>
      </c>
    </row>
    <row r="28" customFormat="false" ht="15" hidden="false" customHeight="false" outlineLevel="0" collapsed="false">
      <c r="A28" s="134" t="s">
        <v>34</v>
      </c>
      <c r="B28" s="43" t="n">
        <v>1089621800</v>
      </c>
      <c r="C28" s="43" t="n">
        <v>70336524.16826</v>
      </c>
      <c r="D28" s="43" t="n">
        <v>72182689.9529648</v>
      </c>
      <c r="E28" s="43" t="n">
        <v>81088646.0136674</v>
      </c>
      <c r="F28" s="51" t="n">
        <v>223607860.134892</v>
      </c>
      <c r="G28" s="43" t="n">
        <v>80163901.0804322</v>
      </c>
      <c r="H28" s="43" t="n">
        <v>72831391.7147128</v>
      </c>
      <c r="I28" s="43" t="n">
        <v>87802460.0514954</v>
      </c>
      <c r="J28" s="51" t="n">
        <v>240797752.84664</v>
      </c>
      <c r="K28" s="51" t="n">
        <v>464405612.981533</v>
      </c>
      <c r="L28" s="43" t="n">
        <v>81962317.9906115</v>
      </c>
      <c r="M28" s="43" t="n">
        <v>96940706.4804214</v>
      </c>
      <c r="N28" s="43" t="n">
        <v>95532954.624382</v>
      </c>
      <c r="O28" s="51" t="n">
        <v>274435979.095415</v>
      </c>
      <c r="P28" s="122" t="n">
        <v>738841592.076948</v>
      </c>
      <c r="Q28" s="43" t="n">
        <v>85338474.9902153</v>
      </c>
      <c r="R28" s="43" t="n">
        <v>116741237.235721</v>
      </c>
      <c r="S28" s="43" t="n">
        <v>110569216.251968</v>
      </c>
      <c r="T28" s="51" t="n">
        <v>312648928.477905</v>
      </c>
      <c r="U28" s="23" t="n">
        <v>1051490520.55485</v>
      </c>
    </row>
    <row r="29" s="49" customFormat="true" ht="15" hidden="false" customHeight="false" outlineLevel="0" collapsed="false">
      <c r="A29" s="135" t="s">
        <v>146</v>
      </c>
      <c r="B29" s="43" t="n">
        <v>1089621800</v>
      </c>
      <c r="C29" s="43" t="n">
        <v>70336524.16826</v>
      </c>
      <c r="D29" s="43" t="n">
        <v>72182689.9529648</v>
      </c>
      <c r="E29" s="43" t="n">
        <v>81088646.0136674</v>
      </c>
      <c r="F29" s="43" t="n">
        <v>223607860.134892</v>
      </c>
      <c r="G29" s="43" t="n">
        <v>80163901.0804322</v>
      </c>
      <c r="H29" s="43" t="n">
        <v>72831391.7147128</v>
      </c>
      <c r="I29" s="43" t="n">
        <v>87802460.0514954</v>
      </c>
      <c r="J29" s="43" t="n">
        <v>240797752.84664</v>
      </c>
      <c r="K29" s="43" t="n">
        <v>464405612.981533</v>
      </c>
      <c r="L29" s="43" t="n">
        <v>81962317.9906115</v>
      </c>
      <c r="M29" s="43" t="n">
        <v>96940706.4804214</v>
      </c>
      <c r="N29" s="43" t="n">
        <v>95532954.624382</v>
      </c>
      <c r="O29" s="43" t="n">
        <v>274435979.095415</v>
      </c>
      <c r="P29" s="124" t="n">
        <v>738841592.076948</v>
      </c>
      <c r="Q29" s="43" t="n">
        <v>85338474.9902153</v>
      </c>
      <c r="R29" s="43" t="n">
        <v>116741237.235721</v>
      </c>
      <c r="S29" s="43" t="n">
        <v>110569216.251968</v>
      </c>
      <c r="T29" s="43" t="n">
        <v>312648928.477905</v>
      </c>
      <c r="U29" s="56" t="n">
        <v>1051490520.55485</v>
      </c>
    </row>
    <row r="30" s="34" customFormat="true" ht="15" hidden="false" customHeight="false" outlineLevel="0" collapsed="false">
      <c r="A30" s="126" t="s">
        <v>14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12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56" t="n">
        <v>0</v>
      </c>
    </row>
    <row r="31" s="34" customFormat="true" ht="15" hidden="false" customHeight="false" outlineLevel="0" collapsed="false">
      <c r="A31" s="135" t="s">
        <v>148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12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56" t="n">
        <v>0</v>
      </c>
    </row>
    <row r="32" customFormat="false" ht="15" hidden="false" customHeight="false" outlineLevel="0" collapsed="false">
      <c r="A32" s="134" t="s">
        <v>149</v>
      </c>
      <c r="B32" s="51" t="n">
        <v>51822337.77</v>
      </c>
      <c r="C32" s="136" t="n">
        <v>0</v>
      </c>
      <c r="D32" s="136" t="n">
        <v>5000000</v>
      </c>
      <c r="E32" s="136" t="n">
        <v>0</v>
      </c>
      <c r="F32" s="51" t="n">
        <v>5000000</v>
      </c>
      <c r="G32" s="136" t="n">
        <v>5000000</v>
      </c>
      <c r="H32" s="137" t="n">
        <v>0</v>
      </c>
      <c r="I32" s="136" t="n">
        <v>0</v>
      </c>
      <c r="J32" s="51" t="n">
        <v>5000000</v>
      </c>
      <c r="K32" s="51" t="n">
        <v>10000000</v>
      </c>
      <c r="L32" s="137" t="n">
        <v>5000000</v>
      </c>
      <c r="M32" s="137" t="n">
        <v>0</v>
      </c>
      <c r="N32" s="137" t="n">
        <v>69658100</v>
      </c>
      <c r="O32" s="51" t="n">
        <v>74658100</v>
      </c>
      <c r="P32" s="122" t="n">
        <v>84658100</v>
      </c>
      <c r="Q32" s="137" t="n">
        <v>10000000</v>
      </c>
      <c r="R32" s="137" t="n">
        <v>0</v>
      </c>
      <c r="S32" s="137" t="n">
        <v>0</v>
      </c>
      <c r="T32" s="51" t="n">
        <v>10000000</v>
      </c>
      <c r="U32" s="23" t="n">
        <v>94658100</v>
      </c>
    </row>
    <row r="33" s="49" customFormat="true" ht="15" hidden="false" customHeight="false" outlineLevel="0" collapsed="false">
      <c r="A33" s="135" t="s">
        <v>150</v>
      </c>
      <c r="B33" s="43" t="n">
        <v>51822337.77</v>
      </c>
      <c r="C33" s="138" t="n">
        <v>0</v>
      </c>
      <c r="D33" s="138" t="n">
        <v>5000000</v>
      </c>
      <c r="E33" s="43" t="n">
        <v>0</v>
      </c>
      <c r="F33" s="43" t="n">
        <v>5000000</v>
      </c>
      <c r="G33" s="43" t="n">
        <v>5000000</v>
      </c>
      <c r="H33" s="43" t="n">
        <v>0</v>
      </c>
      <c r="I33" s="43" t="n">
        <v>0</v>
      </c>
      <c r="J33" s="43" t="n">
        <v>5000000</v>
      </c>
      <c r="K33" s="43" t="n">
        <v>10000000</v>
      </c>
      <c r="L33" s="43" t="n">
        <v>5000000</v>
      </c>
      <c r="M33" s="43" t="n">
        <v>0</v>
      </c>
      <c r="N33" s="43" t="n">
        <v>69658100</v>
      </c>
      <c r="O33" s="43" t="n">
        <v>74658100</v>
      </c>
      <c r="P33" s="124" t="n">
        <v>84658100</v>
      </c>
      <c r="Q33" s="43" t="n">
        <v>10000000</v>
      </c>
      <c r="R33" s="43" t="n">
        <v>0</v>
      </c>
      <c r="S33" s="43" t="n">
        <v>0</v>
      </c>
      <c r="T33" s="43" t="n">
        <v>10000000</v>
      </c>
      <c r="U33" s="56" t="n">
        <v>94658100</v>
      </c>
    </row>
    <row r="34" s="34" customFormat="true" ht="15" hidden="false" customHeight="false" outlineLevel="0" collapsed="false">
      <c r="A34" s="126" t="s">
        <v>151</v>
      </c>
      <c r="B34" s="43" t="n">
        <v>0</v>
      </c>
      <c r="C34" s="43" t="n">
        <v>0</v>
      </c>
      <c r="D34" s="119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12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56" t="n">
        <v>0</v>
      </c>
    </row>
    <row r="35" customFormat="false" ht="15" hidden="false" customHeight="false" outlineLevel="0" collapsed="false">
      <c r="A35" s="90"/>
      <c r="B35" s="139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51"/>
      <c r="P35" s="43"/>
      <c r="Q35" s="43"/>
      <c r="R35" s="43"/>
      <c r="S35" s="43"/>
      <c r="T35" s="51"/>
      <c r="U35" s="43"/>
    </row>
    <row r="36" customFormat="false" ht="15" hidden="false" customHeight="false" outlineLevel="0" collapsed="false">
      <c r="A36" s="131" t="s">
        <v>32</v>
      </c>
      <c r="B36" s="51" t="n">
        <v>1675350000</v>
      </c>
      <c r="C36" s="51" t="n">
        <v>89079395.83174</v>
      </c>
      <c r="D36" s="51" t="n">
        <v>109725470.047035</v>
      </c>
      <c r="E36" s="51" t="n">
        <v>126204893.986333</v>
      </c>
      <c r="F36" s="51" t="n">
        <v>325009759.865108</v>
      </c>
      <c r="G36" s="51" t="n">
        <v>121711168.919568</v>
      </c>
      <c r="H36" s="51" t="n">
        <v>128074828.285287</v>
      </c>
      <c r="I36" s="51" t="n">
        <v>156819469.948505</v>
      </c>
      <c r="J36" s="51" t="n">
        <v>406605467.15336</v>
      </c>
      <c r="K36" s="51" t="n">
        <v>731615227.018467</v>
      </c>
      <c r="L36" s="51" t="n">
        <v>118810282.009389</v>
      </c>
      <c r="M36" s="51" t="n">
        <v>150198443.519579</v>
      </c>
      <c r="N36" s="51" t="n">
        <v>173827085.375618</v>
      </c>
      <c r="O36" s="51" t="n">
        <v>442835810.904585</v>
      </c>
      <c r="P36" s="122" t="n">
        <v>1174451037.92305</v>
      </c>
      <c r="Q36" s="51" t="n">
        <v>97017455.0097847</v>
      </c>
      <c r="R36" s="51" t="n">
        <v>150061912.764279</v>
      </c>
      <c r="S36" s="51" t="n">
        <v>196738423.748032</v>
      </c>
      <c r="T36" s="51" t="n">
        <v>443817791.522095</v>
      </c>
      <c r="U36" s="23" t="n">
        <v>1618268829.44515</v>
      </c>
    </row>
    <row r="37" s="49" customFormat="true" ht="15" hidden="false" customHeight="false" outlineLevel="0" collapsed="false">
      <c r="A37" s="125" t="s">
        <v>33</v>
      </c>
      <c r="B37" s="43" t="n">
        <v>609400000</v>
      </c>
      <c r="C37" s="43" t="n">
        <v>24826420</v>
      </c>
      <c r="D37" s="43" t="n">
        <v>43936560</v>
      </c>
      <c r="E37" s="119" t="n">
        <v>53743940</v>
      </c>
      <c r="F37" s="43" t="n">
        <v>122506920</v>
      </c>
      <c r="G37" s="43" t="n">
        <v>47299770</v>
      </c>
      <c r="H37" s="43" t="n">
        <v>58139620</v>
      </c>
      <c r="I37" s="43" t="n">
        <v>74639330</v>
      </c>
      <c r="J37" s="43" t="n">
        <v>180078720</v>
      </c>
      <c r="K37" s="43" t="n">
        <v>302585640</v>
      </c>
      <c r="L37" s="43" t="n">
        <v>40148000</v>
      </c>
      <c r="M37" s="43" t="n">
        <v>58904350</v>
      </c>
      <c r="N37" s="43" t="n">
        <v>87504240</v>
      </c>
      <c r="O37" s="43" t="n">
        <v>186556590</v>
      </c>
      <c r="P37" s="124" t="n">
        <v>489142230</v>
      </c>
      <c r="Q37" s="43" t="n">
        <v>19361630</v>
      </c>
      <c r="R37" s="43" t="n">
        <v>44764750</v>
      </c>
      <c r="S37" s="43" t="n">
        <v>95316540</v>
      </c>
      <c r="T37" s="43" t="n">
        <v>159442920</v>
      </c>
      <c r="U37" s="56" t="n">
        <v>648585150</v>
      </c>
    </row>
    <row r="38" s="34" customFormat="true" ht="15" hidden="false" customHeight="false" outlineLevel="0" collapsed="false">
      <c r="A38" s="125" t="s">
        <v>67</v>
      </c>
      <c r="B38" s="43" t="n">
        <v>1065950000</v>
      </c>
      <c r="C38" s="43" t="n">
        <v>64252975.83174</v>
      </c>
      <c r="D38" s="43" t="n">
        <v>65788910.0470352</v>
      </c>
      <c r="E38" s="43" t="n">
        <v>72460953.9863326</v>
      </c>
      <c r="F38" s="43" t="n">
        <v>202502839.865108</v>
      </c>
      <c r="G38" s="43" t="n">
        <v>74411398.9195678</v>
      </c>
      <c r="H38" s="43" t="n">
        <v>69935208.2852872</v>
      </c>
      <c r="I38" s="43" t="n">
        <v>82180139.9485047</v>
      </c>
      <c r="J38" s="43" t="n">
        <v>226526747.15336</v>
      </c>
      <c r="K38" s="43" t="n">
        <v>429029587.018468</v>
      </c>
      <c r="L38" s="43" t="n">
        <v>78662282.0093885</v>
      </c>
      <c r="M38" s="43" t="n">
        <v>91294093.5195787</v>
      </c>
      <c r="N38" s="43" t="n">
        <v>86322845.375618</v>
      </c>
      <c r="O38" s="43" t="n">
        <v>256279220.904585</v>
      </c>
      <c r="P38" s="124" t="n">
        <v>685308807.923053</v>
      </c>
      <c r="Q38" s="43" t="n">
        <v>77655825.0097847</v>
      </c>
      <c r="R38" s="43" t="n">
        <v>105297162.764279</v>
      </c>
      <c r="S38" s="43" t="n">
        <v>101421883.748032</v>
      </c>
      <c r="T38" s="43" t="n">
        <v>284374871.522095</v>
      </c>
      <c r="U38" s="56" t="n">
        <v>969683679.445148</v>
      </c>
    </row>
    <row r="39" customFormat="false" ht="15" hidden="false" customHeight="false" outlineLevel="0" collapsed="false">
      <c r="A39" s="131"/>
      <c r="B39" s="43"/>
      <c r="C39" s="51"/>
      <c r="D39" s="51"/>
      <c r="E39" s="51"/>
      <c r="F39" s="140"/>
      <c r="G39" s="43"/>
      <c r="H39" s="43"/>
      <c r="I39" s="43"/>
      <c r="J39" s="51"/>
      <c r="K39" s="141"/>
      <c r="L39" s="43"/>
      <c r="M39" s="43"/>
      <c r="N39" s="43"/>
      <c r="O39" s="51"/>
      <c r="P39" s="122"/>
      <c r="Q39" s="43"/>
      <c r="R39" s="43"/>
      <c r="S39" s="43"/>
      <c r="T39" s="51"/>
      <c r="U39" s="23"/>
    </row>
    <row r="40" s="55" customFormat="true" ht="15.75" hidden="false" customHeight="false" outlineLevel="0" collapsed="false">
      <c r="A40" s="121" t="s">
        <v>152</v>
      </c>
      <c r="B40" s="51" t="n">
        <v>581967580</v>
      </c>
      <c r="C40" s="51" t="n">
        <v>21354180</v>
      </c>
      <c r="D40" s="51" t="n">
        <v>25125870</v>
      </c>
      <c r="E40" s="51" t="n">
        <v>32692600</v>
      </c>
      <c r="F40" s="51" t="n">
        <v>79172650</v>
      </c>
      <c r="G40" s="51" t="n">
        <v>22843490</v>
      </c>
      <c r="H40" s="51" t="n">
        <v>24382750</v>
      </c>
      <c r="I40" s="51" t="n">
        <v>27264510</v>
      </c>
      <c r="J40" s="51" t="n">
        <v>74490750</v>
      </c>
      <c r="K40" s="51" t="n">
        <v>153663400</v>
      </c>
      <c r="L40" s="51" t="n">
        <v>44602500</v>
      </c>
      <c r="M40" s="51" t="n">
        <v>35146030</v>
      </c>
      <c r="N40" s="51" t="n">
        <v>32977960</v>
      </c>
      <c r="O40" s="51" t="n">
        <v>112726490</v>
      </c>
      <c r="P40" s="122" t="n">
        <v>266389890</v>
      </c>
      <c r="Q40" s="51" t="n">
        <v>30929450</v>
      </c>
      <c r="R40" s="51" t="n">
        <v>32575470</v>
      </c>
      <c r="S40" s="51" t="n">
        <v>58116760</v>
      </c>
      <c r="T40" s="51" t="n">
        <v>121621680</v>
      </c>
      <c r="U40" s="23" t="n">
        <v>388011570</v>
      </c>
    </row>
    <row r="41" s="49" customFormat="true" ht="15" hidden="false" customHeight="false" outlineLevel="0" collapsed="false">
      <c r="A41" s="125" t="s">
        <v>42</v>
      </c>
      <c r="B41" s="43" t="n">
        <v>216710000</v>
      </c>
      <c r="C41" s="43" t="n">
        <v>12726700</v>
      </c>
      <c r="D41" s="43" t="n">
        <v>12600900</v>
      </c>
      <c r="E41" s="43" t="n">
        <v>13645800</v>
      </c>
      <c r="F41" s="43" t="n">
        <v>38973400</v>
      </c>
      <c r="G41" s="43" t="n">
        <v>14096300</v>
      </c>
      <c r="H41" s="43" t="n">
        <v>12848800</v>
      </c>
      <c r="I41" s="43" t="n">
        <v>15491400</v>
      </c>
      <c r="J41" s="43" t="n">
        <v>42436500</v>
      </c>
      <c r="K41" s="43" t="n">
        <v>81409900</v>
      </c>
      <c r="L41" s="43" t="n">
        <v>14834200</v>
      </c>
      <c r="M41" s="43" t="n">
        <v>17285600</v>
      </c>
      <c r="N41" s="43" t="n">
        <v>16236700</v>
      </c>
      <c r="O41" s="43" t="n">
        <v>48356500</v>
      </c>
      <c r="P41" s="124" t="n">
        <v>129766400</v>
      </c>
      <c r="Q41" s="43" t="n">
        <v>14752500</v>
      </c>
      <c r="R41" s="43" t="n">
        <v>19694800</v>
      </c>
      <c r="S41" s="43" t="n">
        <v>18511900</v>
      </c>
      <c r="T41" s="43" t="n">
        <v>52959200</v>
      </c>
      <c r="U41" s="23" t="n">
        <v>182725600</v>
      </c>
    </row>
    <row r="42" s="49" customFormat="true" ht="15" hidden="false" customHeight="false" outlineLevel="0" collapsed="false">
      <c r="A42" s="125" t="s">
        <v>43</v>
      </c>
      <c r="B42" s="43" t="n">
        <v>121820000</v>
      </c>
      <c r="C42" s="43" t="n">
        <v>4555180</v>
      </c>
      <c r="D42" s="43" t="n">
        <v>8048670</v>
      </c>
      <c r="E42" s="43" t="n">
        <v>10092100</v>
      </c>
      <c r="F42" s="43" t="n">
        <v>22695950</v>
      </c>
      <c r="G42" s="43" t="n">
        <v>8747190</v>
      </c>
      <c r="H42" s="43" t="n">
        <v>11533950</v>
      </c>
      <c r="I42" s="43" t="n">
        <v>11773110</v>
      </c>
      <c r="J42" s="43" t="n">
        <v>32054250</v>
      </c>
      <c r="K42" s="43" t="n">
        <v>54750200</v>
      </c>
      <c r="L42" s="43" t="n">
        <v>12012900</v>
      </c>
      <c r="M42" s="43" t="n">
        <v>10993030</v>
      </c>
      <c r="N42" s="43" t="n">
        <v>16741260</v>
      </c>
      <c r="O42" s="43" t="n">
        <v>39747190</v>
      </c>
      <c r="P42" s="124" t="n">
        <v>94497390</v>
      </c>
      <c r="Q42" s="43" t="n">
        <v>11420850</v>
      </c>
      <c r="R42" s="43" t="n">
        <v>12880670</v>
      </c>
      <c r="S42" s="43" t="n">
        <v>14014860</v>
      </c>
      <c r="T42" s="43" t="n">
        <v>38316380</v>
      </c>
      <c r="U42" s="23" t="n">
        <v>132813770</v>
      </c>
    </row>
    <row r="43" s="49" customFormat="true" ht="15" hidden="false" customHeight="false" outlineLevel="0" collapsed="false">
      <c r="A43" s="125" t="s">
        <v>44</v>
      </c>
      <c r="B43" s="43" t="n">
        <v>243437580</v>
      </c>
      <c r="C43" s="43" t="n">
        <v>4072300</v>
      </c>
      <c r="D43" s="43" t="n">
        <v>4476300</v>
      </c>
      <c r="E43" s="43" t="n">
        <v>8954700</v>
      </c>
      <c r="F43" s="43" t="n">
        <v>175033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17503300</v>
      </c>
      <c r="L43" s="43" t="n">
        <v>17755400</v>
      </c>
      <c r="M43" s="43" t="n">
        <v>6867400</v>
      </c>
      <c r="N43" s="43" t="n">
        <v>0</v>
      </c>
      <c r="O43" s="43" t="n">
        <v>24622800</v>
      </c>
      <c r="P43" s="124" t="n">
        <v>42126100</v>
      </c>
      <c r="Q43" s="43" t="n">
        <v>4756100</v>
      </c>
      <c r="R43" s="43" t="n">
        <v>0</v>
      </c>
      <c r="S43" s="43" t="n">
        <v>25590000</v>
      </c>
      <c r="T43" s="43" t="n">
        <v>30346100</v>
      </c>
      <c r="U43" s="23" t="n">
        <v>72472200</v>
      </c>
    </row>
    <row r="44" s="1" customFormat="true" ht="15" hidden="false" customHeight="false" outlineLevel="0" collapsed="false">
      <c r="A44" s="121"/>
      <c r="B44" s="51"/>
      <c r="C44" s="43"/>
      <c r="D44" s="43"/>
      <c r="E44" s="43"/>
      <c r="F44" s="51"/>
      <c r="G44" s="43"/>
      <c r="H44" s="43"/>
      <c r="I44" s="43"/>
      <c r="J44" s="51"/>
      <c r="K44" s="51"/>
      <c r="L44" s="43"/>
      <c r="M44" s="43"/>
      <c r="N44" s="43"/>
      <c r="O44" s="51"/>
      <c r="P44" s="122"/>
      <c r="Q44" s="43"/>
      <c r="R44" s="43"/>
      <c r="S44" s="43"/>
      <c r="T44" s="51"/>
      <c r="U44" s="23"/>
    </row>
    <row r="45" s="55" customFormat="true" ht="15.75" hidden="false" customHeight="false" outlineLevel="0" collapsed="false">
      <c r="A45" s="131" t="s">
        <v>153</v>
      </c>
      <c r="B45" s="51" t="n">
        <v>132990000</v>
      </c>
      <c r="C45" s="51" t="n">
        <v>7850770</v>
      </c>
      <c r="D45" s="51" t="n">
        <v>8051710</v>
      </c>
      <c r="E45" s="51" t="n">
        <v>8634300</v>
      </c>
      <c r="F45" s="51" t="n">
        <v>24536780</v>
      </c>
      <c r="G45" s="51" t="n">
        <v>7431270</v>
      </c>
      <c r="H45" s="51" t="n">
        <v>8227840</v>
      </c>
      <c r="I45" s="51" t="n">
        <v>23654630</v>
      </c>
      <c r="J45" s="51" t="n">
        <v>39313740</v>
      </c>
      <c r="K45" s="51" t="n">
        <v>63850520</v>
      </c>
      <c r="L45" s="51" t="n">
        <v>180740</v>
      </c>
      <c r="M45" s="51" t="n">
        <v>10927420</v>
      </c>
      <c r="N45" s="51" t="n">
        <v>18056470</v>
      </c>
      <c r="O45" s="51" t="n">
        <v>29164630</v>
      </c>
      <c r="P45" s="122" t="n">
        <v>93015150</v>
      </c>
      <c r="Q45" s="51" t="n">
        <v>8536230</v>
      </c>
      <c r="R45" s="51" t="n">
        <v>25180050</v>
      </c>
      <c r="S45" s="51" t="n">
        <v>10607960</v>
      </c>
      <c r="T45" s="51" t="n">
        <v>44324240</v>
      </c>
      <c r="U45" s="23" t="n">
        <v>137339390</v>
      </c>
    </row>
    <row r="46" s="49" customFormat="true" ht="15" hidden="false" customHeight="false" outlineLevel="0" collapsed="false">
      <c r="A46" s="125" t="s">
        <v>154</v>
      </c>
      <c r="B46" s="26" t="n">
        <v>132990000</v>
      </c>
      <c r="C46" s="26" t="n">
        <v>7850770</v>
      </c>
      <c r="D46" s="26" t="n">
        <v>8051710</v>
      </c>
      <c r="E46" s="26" t="n">
        <v>8634300</v>
      </c>
      <c r="F46" s="26" t="n">
        <v>24536780</v>
      </c>
      <c r="G46" s="26" t="n">
        <v>7431270</v>
      </c>
      <c r="H46" s="43" t="n">
        <v>8227840</v>
      </c>
      <c r="I46" s="26" t="n">
        <v>23654630</v>
      </c>
      <c r="J46" s="26" t="n">
        <v>39313740</v>
      </c>
      <c r="K46" s="26" t="n">
        <v>63850520</v>
      </c>
      <c r="L46" s="26" t="n">
        <v>180740</v>
      </c>
      <c r="M46" s="26" t="n">
        <v>10927420</v>
      </c>
      <c r="N46" s="26" t="n">
        <v>18056470</v>
      </c>
      <c r="O46" s="26" t="n">
        <v>29164630</v>
      </c>
      <c r="P46" s="120" t="n">
        <v>93015150</v>
      </c>
      <c r="Q46" s="26" t="n">
        <v>8536230</v>
      </c>
      <c r="R46" s="26" t="n">
        <v>25180050</v>
      </c>
      <c r="S46" s="26" t="n">
        <v>10607960</v>
      </c>
      <c r="T46" s="26" t="n">
        <v>44324240</v>
      </c>
      <c r="U46" s="24" t="n">
        <v>137339390</v>
      </c>
      <c r="V46" s="142"/>
    </row>
    <row r="47" customFormat="false" ht="15" hidden="false" customHeight="false" outlineLevel="0" collapsed="false">
      <c r="A47" s="126"/>
      <c r="B47" s="143"/>
      <c r="C47" s="43"/>
      <c r="D47" s="43"/>
      <c r="E47" s="43"/>
      <c r="F47" s="51"/>
      <c r="G47" s="43"/>
      <c r="H47" s="43"/>
      <c r="I47" s="43"/>
      <c r="J47" s="51"/>
      <c r="K47" s="51"/>
      <c r="L47" s="43"/>
      <c r="M47" s="43"/>
      <c r="N47" s="43"/>
      <c r="O47" s="51"/>
      <c r="P47" s="122"/>
      <c r="Q47" s="43"/>
      <c r="R47" s="43"/>
      <c r="S47" s="43"/>
      <c r="T47" s="51"/>
      <c r="U47" s="23"/>
    </row>
    <row r="48" s="1" customFormat="true" ht="15" hidden="false" customHeight="false" outlineLevel="0" collapsed="false">
      <c r="A48" s="121" t="s">
        <v>40</v>
      </c>
      <c r="B48" s="51" t="n">
        <v>237228180</v>
      </c>
      <c r="C48" s="43" t="n">
        <v>28272969.91</v>
      </c>
      <c r="D48" s="43" t="n">
        <v>43660353.85</v>
      </c>
      <c r="E48" s="51" t="n">
        <v>24874401.66</v>
      </c>
      <c r="F48" s="51" t="n">
        <v>96807725.42</v>
      </c>
      <c r="G48" s="51" t="n">
        <v>29825843.66</v>
      </c>
      <c r="H48" s="51" t="n">
        <v>24041227.95</v>
      </c>
      <c r="I48" s="51" t="n">
        <v>23440256.72</v>
      </c>
      <c r="J48" s="51" t="n">
        <v>77307328.33</v>
      </c>
      <c r="K48" s="51" t="n">
        <v>174115053.75</v>
      </c>
      <c r="L48" s="51" t="n">
        <v>23470295.11</v>
      </c>
      <c r="M48" s="51" t="n">
        <v>39444728.29</v>
      </c>
      <c r="N48" s="51" t="n">
        <v>27710938.94</v>
      </c>
      <c r="O48" s="51" t="n">
        <v>90625962.34</v>
      </c>
      <c r="P48" s="122" t="n">
        <v>264741016.09</v>
      </c>
      <c r="Q48" s="51" t="n">
        <v>39231902.9</v>
      </c>
      <c r="R48" s="51" t="n">
        <v>50522887.82</v>
      </c>
      <c r="S48" s="51" t="n">
        <v>31928397.4</v>
      </c>
      <c r="T48" s="26" t="n">
        <v>121683188.12</v>
      </c>
      <c r="U48" s="23" t="n">
        <v>386424204.21</v>
      </c>
    </row>
    <row r="49" customFormat="false" ht="15" hidden="false" customHeight="false" outlineLevel="0" collapsed="false">
      <c r="A49" s="131"/>
      <c r="B49" s="14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51"/>
      <c r="P49" s="122"/>
      <c r="Q49" s="43"/>
      <c r="R49" s="43"/>
      <c r="S49" s="43"/>
      <c r="T49" s="51"/>
      <c r="U49" s="145"/>
    </row>
    <row r="50" customFormat="false" ht="15" hidden="false" customHeight="false" outlineLevel="0" collapsed="false">
      <c r="A50" s="131" t="s">
        <v>155</v>
      </c>
      <c r="B50" s="51" t="n">
        <v>6072242637.77</v>
      </c>
      <c r="C50" s="51" t="n">
        <v>395957199.91</v>
      </c>
      <c r="D50" s="51" t="n">
        <v>422648093.85</v>
      </c>
      <c r="E50" s="51" t="n">
        <v>435486361.66</v>
      </c>
      <c r="F50" s="51" t="n">
        <v>1254091655.42</v>
      </c>
      <c r="G50" s="51" t="n">
        <v>530726403.66</v>
      </c>
      <c r="H50" s="51" t="n">
        <v>432473037.95</v>
      </c>
      <c r="I50" s="51" t="n">
        <v>563887096.72</v>
      </c>
      <c r="J50" s="51" t="n">
        <v>1527086538.33</v>
      </c>
      <c r="K50" s="51" t="n">
        <v>2781178193.75</v>
      </c>
      <c r="L50" s="51" t="n">
        <v>465166115.11</v>
      </c>
      <c r="M50" s="51" t="n">
        <v>545243628.29</v>
      </c>
      <c r="N50" s="51" t="n">
        <v>624773258.94</v>
      </c>
      <c r="O50" s="51" t="n">
        <v>1635183002.34</v>
      </c>
      <c r="P50" s="122" t="n">
        <v>4416361196.09</v>
      </c>
      <c r="Q50" s="51" t="n">
        <v>512887912.9</v>
      </c>
      <c r="R50" s="51" t="n">
        <v>568061467.82</v>
      </c>
      <c r="S50" s="51" t="n">
        <v>797386857.4</v>
      </c>
      <c r="T50" s="51" t="n">
        <v>1878336238.12</v>
      </c>
      <c r="U50" s="23" t="n">
        <v>6294697434.21</v>
      </c>
    </row>
    <row r="51" customFormat="false" ht="15" hidden="false" customHeight="false" outlineLevel="0" collapsed="false">
      <c r="A51" s="131"/>
      <c r="B51" s="27"/>
      <c r="C51" s="43"/>
      <c r="D51" s="43"/>
      <c r="E51" s="43"/>
      <c r="F51" s="27"/>
      <c r="G51" s="43"/>
      <c r="H51" s="43"/>
      <c r="I51" s="43"/>
      <c r="J51" s="43"/>
      <c r="K51" s="144"/>
      <c r="L51" s="71"/>
      <c r="M51" s="71"/>
      <c r="N51" s="71"/>
      <c r="O51" s="146"/>
      <c r="P51" s="147"/>
      <c r="Q51" s="71"/>
      <c r="R51" s="71"/>
      <c r="S51" s="71"/>
      <c r="T51" s="146"/>
      <c r="U51" s="45"/>
    </row>
    <row r="52" s="1" customFormat="true" ht="15" hidden="false" customHeight="false" outlineLevel="0" collapsed="false">
      <c r="A52" s="121" t="s">
        <v>46</v>
      </c>
      <c r="B52" s="23" t="n">
        <v>1916402564.81275</v>
      </c>
      <c r="C52" s="140" t="n">
        <v>38112300</v>
      </c>
      <c r="D52" s="140" t="n">
        <v>42809800</v>
      </c>
      <c r="E52" s="140" t="n">
        <v>58338700</v>
      </c>
      <c r="F52" s="140" t="n">
        <v>139260800</v>
      </c>
      <c r="G52" s="140" t="n">
        <v>52026200</v>
      </c>
      <c r="H52" s="140" t="n">
        <v>124353900</v>
      </c>
      <c r="I52" s="140" t="n">
        <v>67664200</v>
      </c>
      <c r="J52" s="140" t="n">
        <v>244044300</v>
      </c>
      <c r="K52" s="140" t="n">
        <v>383305100</v>
      </c>
      <c r="L52" s="140" t="n">
        <v>42091300</v>
      </c>
      <c r="M52" s="140" t="n">
        <v>76417800</v>
      </c>
      <c r="N52" s="140" t="n">
        <v>108149200</v>
      </c>
      <c r="O52" s="140" t="n">
        <v>226658300</v>
      </c>
      <c r="P52" s="140" t="n">
        <v>609963400</v>
      </c>
      <c r="Q52" s="140" t="n">
        <v>98492300</v>
      </c>
      <c r="R52" s="140" t="n">
        <v>320705100</v>
      </c>
      <c r="S52" s="140" t="n">
        <v>196954000</v>
      </c>
      <c r="T52" s="140" t="n">
        <v>616151400</v>
      </c>
      <c r="U52" s="140" t="n">
        <v>1226114800</v>
      </c>
    </row>
    <row r="53" s="49" customFormat="true" ht="15" hidden="false" customHeight="false" outlineLevel="0" collapsed="false">
      <c r="A53" s="125" t="s">
        <v>156</v>
      </c>
      <c r="B53" s="43" t="n">
        <v>595700000</v>
      </c>
      <c r="C53" s="148" t="n">
        <v>33200000</v>
      </c>
      <c r="D53" s="148" t="n">
        <v>36060000</v>
      </c>
      <c r="E53" s="148" t="n">
        <v>48540000</v>
      </c>
      <c r="F53" s="43" t="n">
        <v>117800000</v>
      </c>
      <c r="G53" s="43" t="n">
        <v>38370000</v>
      </c>
      <c r="H53" s="43" t="n">
        <v>41180000</v>
      </c>
      <c r="I53" s="43" t="n">
        <v>44500000</v>
      </c>
      <c r="J53" s="43" t="n">
        <v>124050000</v>
      </c>
      <c r="K53" s="43" t="n">
        <v>241850000</v>
      </c>
      <c r="L53" s="43" t="n">
        <v>32210000</v>
      </c>
      <c r="M53" s="43" t="n">
        <v>56870000</v>
      </c>
      <c r="N53" s="43" t="n">
        <v>85230000</v>
      </c>
      <c r="O53" s="43" t="n">
        <v>174310000</v>
      </c>
      <c r="P53" s="43" t="n">
        <v>416160000</v>
      </c>
      <c r="Q53" s="43" t="n">
        <v>85230000</v>
      </c>
      <c r="R53" s="43" t="n">
        <v>85230000</v>
      </c>
      <c r="S53" s="43" t="n">
        <v>98477000</v>
      </c>
      <c r="T53" s="43" t="n">
        <v>268937000</v>
      </c>
      <c r="U53" s="43" t="n">
        <v>685097000</v>
      </c>
    </row>
    <row r="54" s="49" customFormat="true" ht="15" hidden="false" customHeight="false" outlineLevel="0" collapsed="false">
      <c r="A54" s="125" t="s">
        <v>157</v>
      </c>
      <c r="B54" s="43" t="n">
        <v>1320702564.81275</v>
      </c>
      <c r="C54" s="43" t="n">
        <v>4912300</v>
      </c>
      <c r="D54" s="43" t="n">
        <v>6749800</v>
      </c>
      <c r="E54" s="43" t="n">
        <v>9798700</v>
      </c>
      <c r="F54" s="43" t="n">
        <v>21460800</v>
      </c>
      <c r="G54" s="148" t="n">
        <v>13656200</v>
      </c>
      <c r="H54" s="148" t="n">
        <v>83173900</v>
      </c>
      <c r="I54" s="148" t="n">
        <v>23164200</v>
      </c>
      <c r="J54" s="43" t="n">
        <v>119994300</v>
      </c>
      <c r="K54" s="43" t="n">
        <v>141455100</v>
      </c>
      <c r="L54" s="148" t="n">
        <v>9881300</v>
      </c>
      <c r="M54" s="148" t="n">
        <v>19547800</v>
      </c>
      <c r="N54" s="148" t="n">
        <v>22919200</v>
      </c>
      <c r="O54" s="148" t="n">
        <v>52348300</v>
      </c>
      <c r="P54" s="148" t="n">
        <v>193803400</v>
      </c>
      <c r="Q54" s="148" t="n">
        <v>13262300</v>
      </c>
      <c r="R54" s="148" t="n">
        <v>235475100</v>
      </c>
      <c r="S54" s="148" t="n">
        <v>98477000</v>
      </c>
      <c r="T54" s="148" t="n">
        <v>347214400</v>
      </c>
      <c r="U54" s="148" t="n">
        <v>541017800</v>
      </c>
    </row>
    <row r="55" s="1" customFormat="true" ht="15" hidden="false" customHeight="false" outlineLevel="0" collapsed="false">
      <c r="A55" s="135" t="s">
        <v>158</v>
      </c>
      <c r="B55" s="43" t="n">
        <v>289750000</v>
      </c>
      <c r="C55" s="71" t="n">
        <v>4912300</v>
      </c>
      <c r="D55" s="71" t="n">
        <v>6749800</v>
      </c>
      <c r="E55" s="71" t="n">
        <v>9798700</v>
      </c>
      <c r="F55" s="146" t="n">
        <v>21460800</v>
      </c>
      <c r="G55" s="71" t="n">
        <v>13656200</v>
      </c>
      <c r="H55" s="71" t="n">
        <v>8173900</v>
      </c>
      <c r="I55" s="71" t="n">
        <v>23164200</v>
      </c>
      <c r="J55" s="146" t="n">
        <v>44994300</v>
      </c>
      <c r="K55" s="146" t="n">
        <v>66455100</v>
      </c>
      <c r="L55" s="71" t="n">
        <v>9881300</v>
      </c>
      <c r="M55" s="71" t="n">
        <v>19547800</v>
      </c>
      <c r="N55" s="71" t="n">
        <v>22919200</v>
      </c>
      <c r="O55" s="71" t="n">
        <v>52348300</v>
      </c>
      <c r="P55" s="71" t="n">
        <v>118803400</v>
      </c>
      <c r="Q55" s="71" t="n">
        <v>13262300</v>
      </c>
      <c r="R55" s="71" t="n">
        <v>25475100</v>
      </c>
      <c r="S55" s="71" t="n">
        <v>36483000</v>
      </c>
      <c r="T55" s="71" t="n">
        <v>75220400</v>
      </c>
      <c r="U55" s="71" t="n">
        <v>194023800</v>
      </c>
    </row>
    <row r="56" s="1" customFormat="true" ht="15" hidden="false" customHeight="false" outlineLevel="0" collapsed="false">
      <c r="A56" s="135" t="s">
        <v>159</v>
      </c>
      <c r="B56" s="71" t="n">
        <v>1030952564.81275</v>
      </c>
      <c r="C56" s="71" t="n">
        <v>0</v>
      </c>
      <c r="D56" s="71" t="n">
        <v>0</v>
      </c>
      <c r="E56" s="71" t="n">
        <v>0</v>
      </c>
      <c r="F56" s="146" t="n">
        <v>0</v>
      </c>
      <c r="G56" s="71" t="n">
        <v>0</v>
      </c>
      <c r="H56" s="71" t="n">
        <v>75000000</v>
      </c>
      <c r="I56" s="71" t="n">
        <v>0</v>
      </c>
      <c r="J56" s="146" t="n">
        <v>75000000</v>
      </c>
      <c r="K56" s="146" t="n">
        <v>75000000</v>
      </c>
      <c r="L56" s="71" t="n">
        <v>0</v>
      </c>
      <c r="M56" s="71" t="n">
        <v>0</v>
      </c>
      <c r="N56" s="71" t="n">
        <v>0</v>
      </c>
      <c r="O56" s="71" t="n">
        <v>0</v>
      </c>
      <c r="P56" s="149" t="n">
        <v>75000000</v>
      </c>
      <c r="Q56" s="71" t="n">
        <v>0</v>
      </c>
      <c r="R56" s="71" t="n">
        <v>210000000</v>
      </c>
      <c r="S56" s="71" t="n">
        <v>61994000</v>
      </c>
      <c r="T56" s="71" t="n">
        <v>271994000</v>
      </c>
      <c r="U56" s="71" t="n">
        <v>346994000</v>
      </c>
    </row>
    <row r="57" customFormat="false" ht="15" hidden="false" customHeight="false" outlineLevel="0" collapsed="false">
      <c r="A57" s="90"/>
      <c r="B57" s="43"/>
      <c r="C57" s="43"/>
      <c r="D57" s="43"/>
      <c r="E57" s="43"/>
      <c r="F57" s="150"/>
      <c r="G57" s="43"/>
      <c r="H57" s="43"/>
      <c r="I57" s="43"/>
      <c r="J57" s="43"/>
      <c r="K57" s="43"/>
      <c r="L57" s="43"/>
      <c r="M57" s="43"/>
      <c r="N57" s="43"/>
      <c r="O57" s="51"/>
      <c r="P57" s="130"/>
      <c r="Q57" s="43"/>
      <c r="R57" s="71"/>
      <c r="S57" s="71"/>
      <c r="T57" s="146"/>
      <c r="U57" s="23"/>
      <c r="V57" s="151"/>
    </row>
    <row r="58" customFormat="false" ht="15" hidden="false" customHeight="false" outlineLevel="0" collapsed="false">
      <c r="A58" s="131" t="s">
        <v>160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</row>
    <row r="59" customFormat="false" ht="15" hidden="false" customHeight="false" outlineLevel="0" collapsed="false">
      <c r="A59" s="90"/>
      <c r="B59" s="15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51"/>
      <c r="P59" s="122"/>
      <c r="Q59" s="43"/>
      <c r="R59" s="71"/>
      <c r="S59" s="71"/>
      <c r="T59" s="146"/>
      <c r="U59" s="23"/>
    </row>
    <row r="60" customFormat="false" ht="15" hidden="false" customHeight="false" outlineLevel="0" collapsed="false">
      <c r="A60" s="131" t="s">
        <v>161</v>
      </c>
      <c r="B60" s="51" t="n">
        <v>8365072782.58275</v>
      </c>
      <c r="C60" s="51" t="n">
        <v>445992569.91</v>
      </c>
      <c r="D60" s="51" t="n">
        <v>477985903.85</v>
      </c>
      <c r="E60" s="51" t="n">
        <v>511414061.66</v>
      </c>
      <c r="F60" s="51" t="n">
        <v>1435392535.42</v>
      </c>
      <c r="G60" s="51" t="n">
        <v>590183873.66</v>
      </c>
      <c r="H60" s="51" t="n">
        <v>565054777.95</v>
      </c>
      <c r="I60" s="51" t="n">
        <v>655205926.72</v>
      </c>
      <c r="J60" s="51" t="n">
        <v>1810444578.33</v>
      </c>
      <c r="K60" s="51" t="n">
        <v>3245837113.75</v>
      </c>
      <c r="L60" s="51" t="n">
        <v>525193555.11</v>
      </c>
      <c r="M60" s="51" t="n">
        <v>639456248.29</v>
      </c>
      <c r="N60" s="51" t="n">
        <v>750978928.94</v>
      </c>
      <c r="O60" s="51" t="n">
        <v>1915628732.34</v>
      </c>
      <c r="P60" s="122" t="n">
        <v>5161465846.09</v>
      </c>
      <c r="Q60" s="51" t="n">
        <v>624672542.9</v>
      </c>
      <c r="R60" s="51" t="n">
        <v>913946617.82</v>
      </c>
      <c r="S60" s="51" t="n">
        <v>1030538817.4</v>
      </c>
      <c r="T60" s="146" t="n">
        <v>2569157978.12</v>
      </c>
      <c r="U60" s="23" t="n">
        <v>7730623824.21</v>
      </c>
    </row>
    <row r="61" customFormat="false" ht="15" hidden="false" customHeight="false" outlineLevel="0" collapsed="false">
      <c r="A61" s="90"/>
      <c r="B61" s="116"/>
      <c r="C61" s="43"/>
      <c r="D61" s="43"/>
      <c r="E61" s="43"/>
      <c r="F61" s="43"/>
      <c r="G61" s="43"/>
      <c r="H61" s="43"/>
      <c r="I61" s="43"/>
      <c r="J61" s="43"/>
      <c r="K61" s="153"/>
      <c r="L61" s="43"/>
      <c r="M61" s="43"/>
      <c r="N61" s="33"/>
      <c r="O61" s="51"/>
      <c r="P61" s="122"/>
      <c r="Q61" s="43"/>
      <c r="R61" s="71"/>
      <c r="S61" s="71"/>
      <c r="T61" s="146"/>
      <c r="U61" s="154"/>
    </row>
    <row r="62" customFormat="false" ht="15" hidden="false" customHeight="false" outlineLevel="0" collapsed="false">
      <c r="A62" s="121" t="s">
        <v>162</v>
      </c>
      <c r="B62" s="51" t="n">
        <v>1364514600</v>
      </c>
      <c r="C62" s="51" t="n">
        <v>115258139.01</v>
      </c>
      <c r="D62" s="51" t="n">
        <v>78693902.19</v>
      </c>
      <c r="E62" s="51" t="n">
        <v>316783600</v>
      </c>
      <c r="F62" s="51" t="n">
        <v>510735641.2</v>
      </c>
      <c r="G62" s="51" t="n">
        <v>120875699.18</v>
      </c>
      <c r="H62" s="51" t="n">
        <v>48697100</v>
      </c>
      <c r="I62" s="51" t="n">
        <v>46315846.67</v>
      </c>
      <c r="J62" s="51" t="n">
        <v>215888645.85</v>
      </c>
      <c r="K62" s="51" t="n">
        <v>726624287.05</v>
      </c>
      <c r="L62" s="51" t="n">
        <v>115342500</v>
      </c>
      <c r="M62" s="51" t="n">
        <v>54510800</v>
      </c>
      <c r="N62" s="51" t="n">
        <v>49417500</v>
      </c>
      <c r="O62" s="51" t="n">
        <v>219270800</v>
      </c>
      <c r="P62" s="122" t="n">
        <v>945895087.05</v>
      </c>
      <c r="Q62" s="51" t="n">
        <v>49489400</v>
      </c>
      <c r="R62" s="51" t="n">
        <v>34496600</v>
      </c>
      <c r="S62" s="51" t="n">
        <v>50351800</v>
      </c>
      <c r="T62" s="146" t="n">
        <v>134337800</v>
      </c>
      <c r="U62" s="23" t="n">
        <v>1080232887.05</v>
      </c>
    </row>
    <row r="63" s="49" customFormat="true" ht="15" hidden="false" customHeight="false" outlineLevel="0" collapsed="false">
      <c r="A63" s="125" t="s">
        <v>49</v>
      </c>
      <c r="B63" s="43" t="n">
        <v>832880100</v>
      </c>
      <c r="C63" s="43" t="n">
        <v>38845500</v>
      </c>
      <c r="D63" s="43" t="n">
        <v>52026000</v>
      </c>
      <c r="E63" s="43" t="n">
        <v>146841500</v>
      </c>
      <c r="F63" s="43" t="n">
        <v>237713000</v>
      </c>
      <c r="G63" s="43" t="n">
        <v>64583000</v>
      </c>
      <c r="H63" s="43" t="n">
        <v>38164000</v>
      </c>
      <c r="I63" s="43" t="n">
        <v>30667500</v>
      </c>
      <c r="J63" s="43" t="n">
        <v>133414500</v>
      </c>
      <c r="K63" s="43" t="n">
        <v>371127500</v>
      </c>
      <c r="L63" s="43" t="n">
        <v>18603500</v>
      </c>
      <c r="M63" s="43" t="n">
        <v>47023500</v>
      </c>
      <c r="N63" s="43" t="n">
        <v>35510500</v>
      </c>
      <c r="O63" s="43" t="n">
        <v>101137500</v>
      </c>
      <c r="P63" s="124" t="n">
        <v>472265000</v>
      </c>
      <c r="Q63" s="43" t="n">
        <v>46516000</v>
      </c>
      <c r="R63" s="43" t="n">
        <v>30943000</v>
      </c>
      <c r="S63" s="43" t="n">
        <v>41658500</v>
      </c>
      <c r="T63" s="43" t="n">
        <v>119117500</v>
      </c>
      <c r="U63" s="43" t="n">
        <v>591382500</v>
      </c>
    </row>
    <row r="64" s="49" customFormat="true" ht="15" hidden="false" customHeight="false" outlineLevel="0" collapsed="false">
      <c r="A64" s="125" t="s">
        <v>50</v>
      </c>
      <c r="B64" s="43" t="n">
        <v>296205000</v>
      </c>
      <c r="C64" s="43" t="n">
        <v>0</v>
      </c>
      <c r="D64" s="43" t="n">
        <v>17903300</v>
      </c>
      <c r="E64" s="43" t="n">
        <v>136473500</v>
      </c>
      <c r="F64" s="43" t="n">
        <v>154376800</v>
      </c>
      <c r="G64" s="43" t="n">
        <v>43127200</v>
      </c>
      <c r="H64" s="43" t="n">
        <v>10419500</v>
      </c>
      <c r="I64" s="43" t="n">
        <v>0</v>
      </c>
      <c r="J64" s="43" t="n">
        <v>53546700</v>
      </c>
      <c r="K64" s="43" t="n">
        <v>207923500</v>
      </c>
      <c r="L64" s="43" t="n">
        <v>75235500</v>
      </c>
      <c r="M64" s="43" t="n">
        <v>5101500</v>
      </c>
      <c r="N64" s="119" t="n">
        <v>0</v>
      </c>
      <c r="O64" s="43" t="n">
        <v>80337000</v>
      </c>
      <c r="P64" s="124" t="n">
        <v>28826050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288260500</v>
      </c>
    </row>
    <row r="65" s="49" customFormat="true" ht="15" hidden="false" customHeight="false" outlineLevel="0" collapsed="false">
      <c r="A65" s="54" t="s">
        <v>51</v>
      </c>
      <c r="B65" s="43" t="n">
        <v>131595000</v>
      </c>
      <c r="C65" s="43" t="n">
        <v>46878039.01</v>
      </c>
      <c r="D65" s="43" t="n">
        <v>0</v>
      </c>
      <c r="E65" s="43" t="n">
        <v>31933600</v>
      </c>
      <c r="F65" s="43" t="n">
        <v>78811639.01</v>
      </c>
      <c r="G65" s="43" t="n">
        <v>7303800</v>
      </c>
      <c r="H65" s="43" t="n">
        <v>0</v>
      </c>
      <c r="I65" s="43" t="n">
        <v>11410246.67</v>
      </c>
      <c r="J65" s="43" t="n">
        <v>18714046.67</v>
      </c>
      <c r="K65" s="43" t="n">
        <v>97525685.68</v>
      </c>
      <c r="L65" s="43" t="n">
        <v>9849900</v>
      </c>
      <c r="M65" s="43" t="n">
        <v>2385800</v>
      </c>
      <c r="N65" s="119" t="n">
        <v>6317600</v>
      </c>
      <c r="O65" s="43" t="n">
        <v>18553300</v>
      </c>
      <c r="P65" s="124" t="n">
        <v>116078985.68</v>
      </c>
      <c r="Q65" s="43" t="n">
        <v>2973400</v>
      </c>
      <c r="R65" s="43" t="n">
        <v>3553600</v>
      </c>
      <c r="S65" s="43" t="n">
        <v>0</v>
      </c>
      <c r="T65" s="43" t="n">
        <v>6527000</v>
      </c>
      <c r="U65" s="43" t="n">
        <v>122605985.68</v>
      </c>
    </row>
    <row r="66" s="49" customFormat="true" ht="15" hidden="false" customHeight="false" outlineLevel="0" collapsed="false">
      <c r="A66" s="125" t="s">
        <v>52</v>
      </c>
      <c r="B66" s="43" t="n">
        <v>103834500</v>
      </c>
      <c r="C66" s="43" t="n">
        <v>29534600</v>
      </c>
      <c r="D66" s="43" t="n">
        <v>8764602.19</v>
      </c>
      <c r="E66" s="43" t="n">
        <v>1535000</v>
      </c>
      <c r="F66" s="43" t="n">
        <v>39834202.19</v>
      </c>
      <c r="G66" s="43" t="n">
        <v>5861699.18</v>
      </c>
      <c r="H66" s="43" t="n">
        <v>113600</v>
      </c>
      <c r="I66" s="43" t="n">
        <v>4238100</v>
      </c>
      <c r="J66" s="43" t="n">
        <v>10213399.18</v>
      </c>
      <c r="K66" s="43" t="n">
        <v>50047601.37</v>
      </c>
      <c r="L66" s="43" t="n">
        <v>11653600</v>
      </c>
      <c r="M66" s="33" t="n">
        <v>0</v>
      </c>
      <c r="N66" s="119" t="n">
        <v>7589400</v>
      </c>
      <c r="O66" s="43" t="n">
        <v>19243000</v>
      </c>
      <c r="P66" s="124" t="n">
        <v>69290601.37</v>
      </c>
      <c r="Q66" s="43" t="n">
        <v>0</v>
      </c>
      <c r="R66" s="43" t="n">
        <v>0</v>
      </c>
      <c r="S66" s="43" t="n">
        <v>8693300</v>
      </c>
      <c r="T66" s="43" t="n">
        <v>8693300</v>
      </c>
      <c r="U66" s="43" t="n">
        <v>77983901.37</v>
      </c>
    </row>
    <row r="67" s="49" customFormat="true" ht="15" hidden="false" customHeight="false" outlineLevel="0" collapsed="false">
      <c r="A67" s="135" t="s">
        <v>53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33" t="n">
        <v>0</v>
      </c>
      <c r="M67" s="5" t="n">
        <v>0</v>
      </c>
      <c r="N67" s="119" t="n">
        <v>0</v>
      </c>
      <c r="O67" s="43" t="n">
        <v>0</v>
      </c>
      <c r="P67" s="12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s="49" customFormat="true" ht="15" hidden="false" customHeight="false" outlineLevel="0" collapsed="false">
      <c r="A68" s="135" t="s">
        <v>54</v>
      </c>
      <c r="B68" s="43" t="n">
        <v>93930000</v>
      </c>
      <c r="C68" s="43" t="n">
        <v>29534600</v>
      </c>
      <c r="D68" s="43" t="n">
        <v>8471143.86</v>
      </c>
      <c r="E68" s="43" t="n">
        <v>1535000</v>
      </c>
      <c r="F68" s="43" t="n">
        <v>39540743.86</v>
      </c>
      <c r="G68" s="43" t="n">
        <v>4043487.52</v>
      </c>
      <c r="H68" s="43" t="n">
        <v>113600</v>
      </c>
      <c r="I68" s="148" t="n">
        <v>4238100</v>
      </c>
      <c r="J68" s="43" t="n">
        <v>8395187.52</v>
      </c>
      <c r="K68" s="43" t="n">
        <v>47935931.38</v>
      </c>
      <c r="L68" s="119" t="n">
        <v>11653600</v>
      </c>
      <c r="M68" s="33" t="n">
        <v>0</v>
      </c>
      <c r="N68" s="119" t="n">
        <v>7589400</v>
      </c>
      <c r="O68" s="43" t="n">
        <v>19243000</v>
      </c>
      <c r="P68" s="124" t="n">
        <v>67178931.38</v>
      </c>
      <c r="Q68" s="43" t="n">
        <v>0</v>
      </c>
      <c r="R68" s="43" t="n">
        <v>0</v>
      </c>
      <c r="S68" s="43" t="n">
        <v>8693300</v>
      </c>
      <c r="T68" s="43" t="n">
        <v>8693300</v>
      </c>
      <c r="U68" s="43" t="n">
        <v>75872231.38</v>
      </c>
    </row>
    <row r="69" s="49" customFormat="true" ht="15" hidden="false" customHeight="false" outlineLevel="0" collapsed="false">
      <c r="A69" s="135" t="s">
        <v>55</v>
      </c>
      <c r="B69" s="43" t="n">
        <v>9904500</v>
      </c>
      <c r="C69" s="43" t="n">
        <v>0</v>
      </c>
      <c r="D69" s="43" t="n">
        <v>293458.33</v>
      </c>
      <c r="E69" s="43" t="n">
        <v>0</v>
      </c>
      <c r="F69" s="43" t="n">
        <v>293458.33</v>
      </c>
      <c r="G69" s="119" t="n">
        <v>1818211.66</v>
      </c>
      <c r="H69" s="148" t="n">
        <v>0</v>
      </c>
      <c r="I69" s="148" t="n">
        <v>0</v>
      </c>
      <c r="J69" s="43" t="n">
        <v>1818211.66</v>
      </c>
      <c r="K69" s="43" t="n">
        <v>2111669.99</v>
      </c>
      <c r="L69" s="33" t="n">
        <v>0</v>
      </c>
      <c r="M69" s="33" t="n">
        <v>0</v>
      </c>
      <c r="N69" s="119" t="n">
        <v>0</v>
      </c>
      <c r="O69" s="43" t="n">
        <v>0</v>
      </c>
      <c r="P69" s="124" t="n">
        <v>2111669.99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2111669.99</v>
      </c>
    </row>
    <row r="70" customFormat="false" ht="15" hidden="false" customHeight="false" outlineLevel="0" collapsed="false">
      <c r="A70" s="90"/>
      <c r="B70" s="43"/>
      <c r="C70" s="148"/>
      <c r="D70" s="148"/>
      <c r="E70" s="148"/>
      <c r="F70" s="51"/>
      <c r="G70" s="148"/>
      <c r="H70" s="148"/>
      <c r="I70" s="148"/>
      <c r="J70" s="43"/>
      <c r="K70" s="43"/>
      <c r="L70" s="148"/>
      <c r="M70" s="148"/>
      <c r="N70" s="148"/>
      <c r="O70" s="51"/>
      <c r="P70" s="122"/>
      <c r="Q70" s="148"/>
      <c r="R70" s="155"/>
      <c r="S70" s="155"/>
      <c r="T70" s="146"/>
      <c r="U70" s="23"/>
    </row>
    <row r="71" customFormat="false" ht="15.75" hidden="false" customHeight="false" outlineLevel="0" collapsed="false">
      <c r="A71" s="89" t="s">
        <v>163</v>
      </c>
      <c r="B71" s="156" t="n">
        <v>9729587382.58275</v>
      </c>
      <c r="C71" s="156" t="n">
        <v>561250708.92</v>
      </c>
      <c r="D71" s="156" t="n">
        <v>556679806.04</v>
      </c>
      <c r="E71" s="156" t="n">
        <v>828197661.66</v>
      </c>
      <c r="F71" s="156" t="n">
        <v>1946128176.62</v>
      </c>
      <c r="G71" s="156" t="n">
        <v>711059572.84</v>
      </c>
      <c r="H71" s="156" t="n">
        <v>613751877.95</v>
      </c>
      <c r="I71" s="156" t="n">
        <v>701521773.39</v>
      </c>
      <c r="J71" s="156" t="n">
        <v>2026333224.18</v>
      </c>
      <c r="K71" s="156" t="n">
        <v>3972461400.8</v>
      </c>
      <c r="L71" s="156" t="n">
        <v>640536055.11</v>
      </c>
      <c r="M71" s="156" t="n">
        <v>693967048.29</v>
      </c>
      <c r="N71" s="156" t="n">
        <v>800396428.94</v>
      </c>
      <c r="O71" s="156" t="n">
        <v>2134899532.34</v>
      </c>
      <c r="P71" s="157" t="n">
        <v>6107360933.14</v>
      </c>
      <c r="Q71" s="156" t="n">
        <v>674161942.9</v>
      </c>
      <c r="R71" s="156" t="n">
        <v>948443217.82</v>
      </c>
      <c r="S71" s="158" t="n">
        <v>1080890617.4</v>
      </c>
      <c r="T71" s="158" t="n">
        <v>2703495778.12</v>
      </c>
      <c r="U71" s="159" t="n">
        <v>8810856711.26</v>
      </c>
    </row>
    <row r="72" customFormat="false" ht="15" hidden="false" customHeight="false" outlineLevel="0" collapsed="false">
      <c r="A72" s="90"/>
      <c r="B72" s="160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61"/>
      <c r="P72" s="122"/>
      <c r="Q72" s="26"/>
      <c r="R72" s="24"/>
      <c r="S72" s="24"/>
      <c r="T72" s="146"/>
      <c r="U72" s="23"/>
    </row>
    <row r="73" customFormat="false" ht="15" hidden="false" customHeight="false" outlineLevel="0" collapsed="false">
      <c r="A73" s="118"/>
      <c r="B73" s="160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161"/>
      <c r="P73" s="122"/>
      <c r="Q73" s="26"/>
      <c r="R73" s="162"/>
      <c r="S73" s="163"/>
      <c r="T73" s="146"/>
      <c r="U73" s="164"/>
    </row>
    <row r="74" customFormat="false" ht="15" hidden="false" customHeight="false" outlineLevel="0" collapsed="false">
      <c r="A74" s="165" t="s">
        <v>114</v>
      </c>
      <c r="B74" s="166"/>
      <c r="C74" s="26"/>
      <c r="D74" s="16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161"/>
      <c r="P74" s="122"/>
      <c r="Q74" s="26"/>
      <c r="R74" s="24"/>
      <c r="S74" s="163"/>
      <c r="T74" s="146"/>
      <c r="U74" s="164"/>
    </row>
    <row r="75" customFormat="false" ht="15" hidden="false" customHeight="false" outlineLevel="0" collapsed="false">
      <c r="A75" s="90" t="s">
        <v>164</v>
      </c>
      <c r="B75" s="168" t="n">
        <v>5.04123747237382</v>
      </c>
      <c r="C75" s="168" t="n">
        <v>0.38306368679807</v>
      </c>
      <c r="D75" s="168" t="n">
        <v>0.331449641423481</v>
      </c>
      <c r="E75" s="168" t="n">
        <v>0.329769067701051</v>
      </c>
      <c r="F75" s="168" t="n">
        <v>1.0442823959226</v>
      </c>
      <c r="G75" s="168" t="n">
        <v>0.529404853186595</v>
      </c>
      <c r="H75" s="168" t="n">
        <v>0.342693157728564</v>
      </c>
      <c r="I75" s="168" t="n">
        <v>0.531018898561184</v>
      </c>
      <c r="J75" s="168" t="n">
        <v>1.40311690947634</v>
      </c>
      <c r="K75" s="168" t="n">
        <v>2.44739930539894</v>
      </c>
      <c r="L75" s="168" t="n">
        <v>0.410652428848496</v>
      </c>
      <c r="M75" s="168" t="n">
        <v>0.448703261016643</v>
      </c>
      <c r="N75" s="168" t="n">
        <v>0.424682242569122</v>
      </c>
      <c r="O75" s="168" t="n">
        <v>1.28403793243426</v>
      </c>
      <c r="P75" s="168" t="n">
        <v>3.73143723783321</v>
      </c>
      <c r="Q75" s="168" t="n">
        <v>0.533484281268324</v>
      </c>
      <c r="R75" s="168" t="n">
        <v>0.410971539398313</v>
      </c>
      <c r="S75" s="168" t="n">
        <v>0.858257633846015</v>
      </c>
      <c r="T75" s="168" t="n">
        <v>1.80271345451265</v>
      </c>
      <c r="U75" s="168" t="n">
        <v>5.53415069234586</v>
      </c>
    </row>
    <row r="76" customFormat="false" ht="15" hidden="false" customHeight="false" outlineLevel="0" collapsed="false">
      <c r="A76" s="90" t="s">
        <v>165</v>
      </c>
      <c r="B76" s="168" t="n">
        <v>1.00199539939561</v>
      </c>
      <c r="C76" s="168" t="n">
        <v>0.0476485724595192</v>
      </c>
      <c r="D76" s="168" t="n">
        <v>0.055159014027333</v>
      </c>
      <c r="E76" s="168" t="n">
        <v>0.0752206034910469</v>
      </c>
      <c r="F76" s="168" t="n">
        <v>0.178028189977899</v>
      </c>
      <c r="G76" s="168" t="n">
        <v>0.082164313743178</v>
      </c>
      <c r="H76" s="168" t="n">
        <v>0.070330251229083</v>
      </c>
      <c r="I76" s="168" t="n">
        <v>0.0746380406837761</v>
      </c>
      <c r="J76" s="168" t="n">
        <v>0.227132605656037</v>
      </c>
      <c r="K76" s="168" t="n">
        <v>0.405160795633936</v>
      </c>
      <c r="L76" s="168" t="n">
        <v>0.0608556673131568</v>
      </c>
      <c r="M76" s="168" t="n">
        <v>0.0708518334761626</v>
      </c>
      <c r="N76" s="168" t="n">
        <v>0.0828866988408281</v>
      </c>
      <c r="O76" s="168" t="n">
        <v>0.214594199630148</v>
      </c>
      <c r="P76" s="168" t="n">
        <v>0.619754995264084</v>
      </c>
      <c r="Q76" s="168" t="n">
        <v>0.0418770691443778</v>
      </c>
      <c r="R76" s="168" t="n">
        <v>0.0810224166704253</v>
      </c>
      <c r="S76" s="168" t="n">
        <v>0.101608993730549</v>
      </c>
      <c r="T76" s="168" t="n">
        <v>0.224508479545352</v>
      </c>
      <c r="U76" s="168" t="n">
        <v>0.844263474809436</v>
      </c>
    </row>
    <row r="77" customFormat="false" ht="15" hidden="false" customHeight="false" outlineLevel="0" collapsed="false">
      <c r="A77" s="90" t="s">
        <v>166</v>
      </c>
      <c r="B77" s="168" t="n">
        <v>2.57418280133959</v>
      </c>
      <c r="C77" s="168" t="n">
        <v>0.158622804943981</v>
      </c>
      <c r="D77" s="168" t="n">
        <v>0.17406226591711</v>
      </c>
      <c r="E77" s="168" t="n">
        <v>0.182870971119181</v>
      </c>
      <c r="F77" s="168" t="n">
        <v>0.515556041980272</v>
      </c>
      <c r="G77" s="168" t="n">
        <v>0.192061479140391</v>
      </c>
      <c r="H77" s="168" t="n">
        <v>0.164249225823627</v>
      </c>
      <c r="I77" s="168" t="n">
        <v>0.198011952666761</v>
      </c>
      <c r="J77" s="168" t="n">
        <v>0.55432265763078</v>
      </c>
      <c r="K77" s="168" t="n">
        <v>1.06987869961105</v>
      </c>
      <c r="L77" s="168" t="n">
        <v>0.196117265776491</v>
      </c>
      <c r="M77" s="168" t="n">
        <v>0.218620509856167</v>
      </c>
      <c r="N77" s="168" t="n">
        <v>0.372538574318664</v>
      </c>
      <c r="O77" s="168" t="n">
        <v>0.787276349951321</v>
      </c>
      <c r="P77" s="168" t="n">
        <v>1.85715504956237</v>
      </c>
      <c r="Q77" s="168" t="n">
        <v>0.21500716023232</v>
      </c>
      <c r="R77" s="168" t="n">
        <v>0.263274631806687</v>
      </c>
      <c r="S77" s="168" t="n">
        <v>0.249355500996727</v>
      </c>
      <c r="T77" s="168" t="n">
        <v>0.727637293035733</v>
      </c>
      <c r="U77" s="168" t="n">
        <v>2.58479234259811</v>
      </c>
    </row>
    <row r="78" customFormat="false" ht="15" hidden="false" customHeight="false" outlineLevel="0" collapsed="false">
      <c r="A78" s="90" t="s">
        <v>167</v>
      </c>
      <c r="B78" s="168" t="n">
        <v>13.694110860516</v>
      </c>
      <c r="C78" s="168" t="n">
        <v>0.892961977154842</v>
      </c>
      <c r="D78" s="168" t="n">
        <v>0.953155233976817</v>
      </c>
      <c r="E78" s="168" t="n">
        <v>0.982108072842903</v>
      </c>
      <c r="F78" s="168" t="n">
        <v>2.82822528397456</v>
      </c>
      <c r="G78" s="168" t="n">
        <v>1.19689324716973</v>
      </c>
      <c r="H78" s="168" t="n">
        <v>0.975312430539894</v>
      </c>
      <c r="I78" s="168" t="n">
        <v>1.27167718352803</v>
      </c>
      <c r="J78" s="168" t="n">
        <v>3.44388286123765</v>
      </c>
      <c r="K78" s="168" t="n">
        <v>6.27210814521221</v>
      </c>
      <c r="L78" s="168" t="n">
        <v>1.0490418003473</v>
      </c>
      <c r="M78" s="168" t="n">
        <v>1.22963246648775</v>
      </c>
      <c r="N78" s="168" t="n">
        <v>1.40898754891525</v>
      </c>
      <c r="O78" s="168" t="n">
        <v>3.6876618157503</v>
      </c>
      <c r="P78" s="168" t="n">
        <v>9.95976996096252</v>
      </c>
      <c r="Q78" s="168" t="n">
        <v>1.15666391434757</v>
      </c>
      <c r="R78" s="168" t="n">
        <v>1.28109121785215</v>
      </c>
      <c r="S78" s="168" t="n">
        <v>1.79826543096838</v>
      </c>
      <c r="T78" s="168" t="n">
        <v>4.2360205631681</v>
      </c>
      <c r="U78" s="168" t="n">
        <v>14.1957905241306</v>
      </c>
    </row>
    <row r="79" customFormat="false" ht="15" hidden="false" customHeight="false" outlineLevel="0" collapsed="false">
      <c r="A79" s="90" t="s">
        <v>168</v>
      </c>
      <c r="B79" s="168" t="n">
        <v>4.32186767582146</v>
      </c>
      <c r="C79" s="168" t="n">
        <v>0.0859507915745794</v>
      </c>
      <c r="D79" s="168" t="n">
        <v>0.0965445852690452</v>
      </c>
      <c r="E79" s="168" t="n">
        <v>0.131565333092779</v>
      </c>
      <c r="F79" s="168" t="n">
        <v>0.314060709936403</v>
      </c>
      <c r="G79" s="168" t="n">
        <v>0.117329394253755</v>
      </c>
      <c r="H79" s="168" t="n">
        <v>0.280442695412927</v>
      </c>
      <c r="I79" s="168" t="n">
        <v>0.152596184204592</v>
      </c>
      <c r="J79" s="168" t="n">
        <v>0.550368273871273</v>
      </c>
      <c r="K79" s="168" t="n">
        <v>0.864428983807677</v>
      </c>
      <c r="L79" s="168" t="n">
        <v>0.0949242253394073</v>
      </c>
      <c r="M79" s="168" t="n">
        <v>0.172337287447567</v>
      </c>
      <c r="N79" s="168" t="n">
        <v>0.243897884624058</v>
      </c>
      <c r="O79" s="168" t="n">
        <v>0.511159397411032</v>
      </c>
      <c r="P79" s="168" t="n">
        <v>1.37558838121871</v>
      </c>
      <c r="Q79" s="168" t="n">
        <v>0.222119660818186</v>
      </c>
      <c r="R79" s="168" t="n">
        <v>0.723253574489198</v>
      </c>
      <c r="S79" s="168" t="n">
        <v>0.444170312570475</v>
      </c>
      <c r="T79" s="168" t="n">
        <v>1.38954354787786</v>
      </c>
      <c r="U79" s="168" t="n">
        <v>2.76513192909657</v>
      </c>
    </row>
    <row r="80" customFormat="false" ht="15" hidden="false" customHeight="false" outlineLevel="0" collapsed="false">
      <c r="A80" s="90" t="s">
        <v>169</v>
      </c>
      <c r="B80" s="168" t="n">
        <v>18.8648973492011</v>
      </c>
      <c r="C80" s="168" t="n">
        <v>1.00580165511253</v>
      </c>
      <c r="D80" s="168" t="n">
        <v>1.0779529652474</v>
      </c>
      <c r="E80" s="168" t="n">
        <v>1.153340087637</v>
      </c>
      <c r="F80" s="168" t="n">
        <v>3.23709470799693</v>
      </c>
      <c r="G80" s="168" t="n">
        <v>1.33098162838844</v>
      </c>
      <c r="H80" s="168" t="n">
        <v>1.27431053617338</v>
      </c>
      <c r="I80" s="168" t="n">
        <v>1.47761924748545</v>
      </c>
      <c r="J80" s="168" t="n">
        <v>4.08291141204727</v>
      </c>
      <c r="K80" s="168" t="n">
        <v>7.3200061200442</v>
      </c>
      <c r="L80" s="168" t="n">
        <v>1.18441557690226</v>
      </c>
      <c r="M80" s="168" t="n">
        <v>1.44210060053674</v>
      </c>
      <c r="N80" s="168" t="n">
        <v>1.69360635275811</v>
      </c>
      <c r="O80" s="168" t="n">
        <v>4.3201225301971</v>
      </c>
      <c r="P80" s="168" t="n">
        <v>11.6401286502413</v>
      </c>
      <c r="Q80" s="168" t="n">
        <v>1.40876041427992</v>
      </c>
      <c r="R80" s="168" t="n">
        <v>2.06113079658112</v>
      </c>
      <c r="S80" s="168" t="n">
        <v>2.32406931893013</v>
      </c>
      <c r="T80" s="168" t="n">
        <v>5.79396052979117</v>
      </c>
      <c r="U80" s="168" t="n">
        <v>17.4340891800325</v>
      </c>
    </row>
    <row r="81" customFormat="false" ht="15" hidden="false" customHeight="false" outlineLevel="0" collapsed="false">
      <c r="A81" s="90" t="s">
        <v>48</v>
      </c>
      <c r="B81" s="168" t="n">
        <v>3.07725091335528</v>
      </c>
      <c r="C81" s="168" t="n">
        <v>0.25992995131027</v>
      </c>
      <c r="D81" s="168" t="n">
        <v>0.177470349082134</v>
      </c>
      <c r="E81" s="168" t="n">
        <v>0.714409814622705</v>
      </c>
      <c r="F81" s="168" t="n">
        <v>1.15181011501511</v>
      </c>
      <c r="G81" s="168" t="n">
        <v>0.272598663073384</v>
      </c>
      <c r="H81" s="168" t="n">
        <v>0.109821613819855</v>
      </c>
      <c r="I81" s="168" t="n">
        <v>0.104451415520274</v>
      </c>
      <c r="J81" s="168" t="n">
        <v>0.486871692413513</v>
      </c>
      <c r="K81" s="168" t="n">
        <v>1.63868180742862</v>
      </c>
      <c r="L81" s="168" t="n">
        <v>0.260120202065762</v>
      </c>
      <c r="M81" s="168" t="n">
        <v>0.122932659780795</v>
      </c>
      <c r="N81" s="168" t="n">
        <v>0.111446258626133</v>
      </c>
      <c r="O81" s="168" t="n">
        <v>0.49449912047269</v>
      </c>
      <c r="P81" s="168" t="n">
        <v>2.13318092790131</v>
      </c>
      <c r="Q81" s="168" t="n">
        <v>0.111608407379009</v>
      </c>
      <c r="R81" s="168" t="n">
        <v>0.0777966713274097</v>
      </c>
      <c r="S81" s="168" t="n">
        <v>0.11355329033422</v>
      </c>
      <c r="T81" s="168" t="n">
        <v>0.302958369040639</v>
      </c>
      <c r="U81" s="168" t="n">
        <v>2.43613929694195</v>
      </c>
    </row>
    <row r="82" customFormat="false" ht="15" hidden="false" customHeight="false" outlineLevel="0" collapsed="false">
      <c r="A82" s="90" t="s">
        <v>170</v>
      </c>
      <c r="B82" s="168" t="n">
        <v>21.9421482625564</v>
      </c>
      <c r="C82" s="168" t="n">
        <v>1.2657316064228</v>
      </c>
      <c r="D82" s="168" t="n">
        <v>1.25542331432953</v>
      </c>
      <c r="E82" s="168" t="n">
        <v>1.86774990225971</v>
      </c>
      <c r="F82" s="168" t="n">
        <v>4.38890482301204</v>
      </c>
      <c r="G82" s="168" t="n">
        <v>1.60358029146182</v>
      </c>
      <c r="H82" s="168" t="n">
        <v>1.38413214999323</v>
      </c>
      <c r="I82" s="168" t="n">
        <v>1.58207066300573</v>
      </c>
      <c r="J82" s="168" t="n">
        <v>4.56978310446078</v>
      </c>
      <c r="K82" s="168" t="n">
        <v>8.95868792747283</v>
      </c>
      <c r="L82" s="168" t="n">
        <v>1.44453577896802</v>
      </c>
      <c r="M82" s="168" t="n">
        <v>1.56503326031753</v>
      </c>
      <c r="N82" s="168" t="n">
        <v>1.80505261138424</v>
      </c>
      <c r="O82" s="168" t="n">
        <v>4.81462165066979</v>
      </c>
      <c r="P82" s="168" t="n">
        <v>13.7733095781426</v>
      </c>
      <c r="Q82" s="168" t="n">
        <v>1.52036882165892</v>
      </c>
      <c r="R82" s="168" t="n">
        <v>2.13892746790853</v>
      </c>
      <c r="S82" s="168" t="n">
        <v>2.43762260926435</v>
      </c>
      <c r="T82" s="168" t="n">
        <v>6.09691889883181</v>
      </c>
      <c r="U82" s="168" t="n">
        <v>19.8702284769744</v>
      </c>
    </row>
    <row r="83" s="39" customFormat="true" ht="15.75" hidden="false" customHeight="false" outlineLevel="0" collapsed="false">
      <c r="A83" s="131" t="s">
        <v>171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70"/>
      <c r="Q83" s="169"/>
      <c r="R83" s="171"/>
      <c r="S83" s="171"/>
      <c r="T83" s="171"/>
      <c r="U83" s="172"/>
    </row>
    <row r="84" s="1" customFormat="true" ht="15.75" hidden="false" customHeight="false" outlineLevel="0" collapsed="false">
      <c r="A84" s="173" t="s">
        <v>124</v>
      </c>
      <c r="B84" s="174" t="n">
        <v>44342000000</v>
      </c>
      <c r="C84" s="174" t="n">
        <v>44342000000</v>
      </c>
      <c r="D84" s="174" t="n">
        <v>44342000000</v>
      </c>
      <c r="E84" s="174" t="n">
        <v>44342000000</v>
      </c>
      <c r="F84" s="174" t="n">
        <v>44342000000</v>
      </c>
      <c r="G84" s="174" t="n">
        <v>44342000000</v>
      </c>
      <c r="H84" s="174" t="n">
        <v>44342000000</v>
      </c>
      <c r="I84" s="174" t="n">
        <v>44342000000</v>
      </c>
      <c r="J84" s="174" t="n">
        <v>44342000000</v>
      </c>
      <c r="K84" s="174" t="n">
        <v>44342000000</v>
      </c>
      <c r="L84" s="174" t="n">
        <v>44342000000</v>
      </c>
      <c r="M84" s="174" t="n">
        <v>44342000000</v>
      </c>
      <c r="N84" s="174" t="n">
        <v>44342000000</v>
      </c>
      <c r="O84" s="174" t="n">
        <v>44342000000</v>
      </c>
      <c r="P84" s="174" t="n">
        <v>44342000000</v>
      </c>
      <c r="Q84" s="174" t="n">
        <v>44342000000</v>
      </c>
      <c r="R84" s="174" t="n">
        <v>44342000000</v>
      </c>
      <c r="S84" s="174" t="n">
        <v>44342000000</v>
      </c>
      <c r="T84" s="174" t="n">
        <v>44342000000</v>
      </c>
      <c r="U84" s="174" t="n">
        <v>44342000000</v>
      </c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</row>
    <row r="85" customFormat="false" ht="15" hidden="false" customHeight="false" outlineLevel="0" collapsed="false">
      <c r="L85" s="176"/>
      <c r="M85" s="176"/>
      <c r="N85" s="4"/>
      <c r="O85" s="176"/>
      <c r="P85" s="177"/>
      <c r="Q85" s="176"/>
    </row>
    <row r="86" customFormat="false" ht="15" hidden="false" customHeight="false" outlineLevel="0" collapsed="false">
      <c r="L86" s="176"/>
      <c r="M86" s="176"/>
      <c r="N86" s="4"/>
      <c r="O86" s="176"/>
      <c r="P86" s="177"/>
      <c r="Q86" s="176"/>
    </row>
    <row r="87" customFormat="false" ht="15" hidden="false" customHeight="false" outlineLevel="0" collapsed="false">
      <c r="L87" s="176"/>
      <c r="M87" s="176"/>
      <c r="N87" s="4"/>
      <c r="O87" s="176"/>
      <c r="P87" s="177"/>
      <c r="Q87" s="176"/>
    </row>
    <row r="88" customFormat="false" ht="15" hidden="false" customHeight="false" outlineLevel="0" collapsed="false">
      <c r="L88" s="176"/>
      <c r="M88" s="176"/>
      <c r="N88" s="4"/>
      <c r="O88" s="176"/>
      <c r="P88" s="177"/>
      <c r="Q88" s="176"/>
    </row>
    <row r="89" customFormat="false" ht="15" hidden="false" customHeight="false" outlineLevel="0" collapsed="false">
      <c r="L89" s="176"/>
      <c r="M89" s="176"/>
      <c r="N89" s="4"/>
      <c r="O89" s="176"/>
      <c r="P89" s="177"/>
      <c r="Q89" s="176"/>
    </row>
    <row r="90" customFormat="false" ht="15" hidden="false" customHeight="false" outlineLevel="0" collapsed="false">
      <c r="L90" s="176"/>
      <c r="M90" s="176"/>
      <c r="N90" s="4"/>
      <c r="O90" s="176"/>
      <c r="P90" s="177"/>
      <c r="Q90" s="176"/>
    </row>
    <row r="91" customFormat="false" ht="15" hidden="false" customHeight="false" outlineLevel="0" collapsed="false">
      <c r="L91" s="176"/>
      <c r="M91" s="176"/>
      <c r="N91" s="4"/>
      <c r="O91" s="176"/>
      <c r="P91" s="177"/>
      <c r="Q91" s="176"/>
    </row>
    <row r="92" customFormat="false" ht="15" hidden="false" customHeight="false" outlineLevel="0" collapsed="false">
      <c r="L92" s="176"/>
      <c r="M92" s="176"/>
      <c r="N92" s="4"/>
      <c r="O92" s="176"/>
      <c r="P92" s="177"/>
      <c r="Q92" s="176"/>
    </row>
    <row r="93" customFormat="false" ht="15" hidden="false" customHeight="false" outlineLevel="0" collapsed="false">
      <c r="L93" s="176"/>
      <c r="M93" s="176"/>
      <c r="N93" s="4"/>
      <c r="O93" s="176"/>
      <c r="P93" s="177"/>
      <c r="Q93" s="176"/>
    </row>
    <row r="94" customFormat="false" ht="15" hidden="false" customHeight="false" outlineLevel="0" collapsed="false">
      <c r="L94" s="176"/>
      <c r="M94" s="176"/>
      <c r="N94" s="4"/>
      <c r="O94" s="176"/>
      <c r="P94" s="177"/>
      <c r="Q94" s="176"/>
    </row>
    <row r="95" customFormat="false" ht="15" hidden="false" customHeight="false" outlineLevel="0" collapsed="false">
      <c r="L95" s="176"/>
      <c r="M95" s="176"/>
      <c r="N95" s="4"/>
      <c r="O95" s="176"/>
      <c r="P95" s="177"/>
      <c r="Q95" s="176"/>
    </row>
    <row r="96" customFormat="false" ht="15" hidden="false" customHeight="false" outlineLevel="0" collapsed="false">
      <c r="L96" s="176"/>
      <c r="M96" s="176"/>
      <c r="N96" s="4"/>
      <c r="O96" s="176"/>
      <c r="P96" s="177"/>
      <c r="Q96" s="176"/>
    </row>
    <row r="97" customFormat="false" ht="15" hidden="false" customHeight="false" outlineLevel="0" collapsed="false">
      <c r="L97" s="176"/>
      <c r="M97" s="176"/>
      <c r="N97" s="4"/>
      <c r="O97" s="176"/>
      <c r="P97" s="177"/>
      <c r="Q97" s="176"/>
    </row>
    <row r="98" customFormat="false" ht="15" hidden="false" customHeight="false" outlineLevel="0" collapsed="false">
      <c r="L98" s="176"/>
      <c r="M98" s="176"/>
      <c r="N98" s="4"/>
      <c r="O98" s="176"/>
      <c r="P98" s="177"/>
      <c r="Q98" s="176"/>
    </row>
    <row r="99" customFormat="false" ht="15" hidden="false" customHeight="false" outlineLevel="0" collapsed="false">
      <c r="L99" s="176"/>
      <c r="M99" s="176"/>
      <c r="N99" s="4"/>
      <c r="O99" s="176"/>
      <c r="P99" s="177"/>
      <c r="Q99" s="176"/>
    </row>
    <row r="100" customFormat="false" ht="15" hidden="false" customHeight="false" outlineLevel="0" collapsed="false">
      <c r="L100" s="176"/>
      <c r="M100" s="176"/>
      <c r="N100" s="4"/>
      <c r="O100" s="176"/>
      <c r="P100" s="177"/>
      <c r="Q100" s="176"/>
    </row>
    <row r="101" customFormat="false" ht="15" hidden="false" customHeight="false" outlineLevel="0" collapsed="false">
      <c r="L101" s="176"/>
      <c r="M101" s="176"/>
      <c r="N101" s="4"/>
      <c r="O101" s="176"/>
      <c r="P101" s="177"/>
      <c r="Q101" s="176"/>
    </row>
    <row r="102" customFormat="false" ht="15" hidden="false" customHeight="false" outlineLevel="0" collapsed="false">
      <c r="L102" s="176"/>
      <c r="M102" s="176"/>
      <c r="N102" s="4"/>
      <c r="O102" s="176"/>
      <c r="P102" s="177"/>
      <c r="Q102" s="176"/>
    </row>
    <row r="103" customFormat="false" ht="15" hidden="false" customHeight="false" outlineLevel="0" collapsed="false">
      <c r="L103" s="176"/>
      <c r="M103" s="176"/>
      <c r="N103" s="4"/>
      <c r="O103" s="176"/>
      <c r="P103" s="177"/>
      <c r="Q103" s="176"/>
    </row>
    <row r="104" customFormat="false" ht="15" hidden="false" customHeight="false" outlineLevel="0" collapsed="false">
      <c r="L104" s="176"/>
      <c r="M104" s="176"/>
      <c r="N104" s="4"/>
      <c r="O104" s="176"/>
      <c r="P104" s="177"/>
      <c r="Q104" s="176"/>
    </row>
    <row r="105" customFormat="false" ht="15" hidden="false" customHeight="false" outlineLevel="0" collapsed="false">
      <c r="L105" s="176"/>
      <c r="M105" s="176"/>
      <c r="N105" s="4"/>
      <c r="O105" s="176"/>
      <c r="P105" s="177"/>
      <c r="Q105" s="176"/>
    </row>
    <row r="106" customFormat="false" ht="15" hidden="false" customHeight="false" outlineLevel="0" collapsed="false">
      <c r="L106" s="176"/>
      <c r="M106" s="176"/>
      <c r="N106" s="4"/>
      <c r="O106" s="176"/>
      <c r="P106" s="177"/>
      <c r="Q106" s="176"/>
    </row>
    <row r="107" customFormat="false" ht="15" hidden="false" customHeight="false" outlineLevel="0" collapsed="false">
      <c r="L107" s="176"/>
      <c r="M107" s="176"/>
      <c r="N107" s="4"/>
      <c r="O107" s="176"/>
      <c r="P107" s="177"/>
      <c r="Q107" s="176"/>
    </row>
    <row r="108" customFormat="false" ht="15" hidden="false" customHeight="false" outlineLevel="0" collapsed="false">
      <c r="L108" s="176"/>
      <c r="M108" s="176"/>
      <c r="N108" s="4"/>
      <c r="O108" s="176"/>
      <c r="P108" s="177"/>
      <c r="Q108" s="176"/>
    </row>
    <row r="109" customFormat="false" ht="15" hidden="false" customHeight="false" outlineLevel="0" collapsed="false">
      <c r="L109" s="176"/>
      <c r="M109" s="176"/>
      <c r="N109" s="4"/>
      <c r="O109" s="176"/>
      <c r="P109" s="177"/>
      <c r="Q109" s="176"/>
    </row>
    <row r="110" customFormat="false" ht="15" hidden="false" customHeight="false" outlineLevel="0" collapsed="false">
      <c r="L110" s="176"/>
      <c r="M110" s="176"/>
      <c r="N110" s="4"/>
      <c r="O110" s="176"/>
      <c r="P110" s="177"/>
      <c r="Q110" s="176"/>
    </row>
    <row r="111" customFormat="false" ht="15" hidden="false" customHeight="false" outlineLevel="0" collapsed="false">
      <c r="L111" s="176"/>
      <c r="M111" s="176"/>
      <c r="N111" s="4"/>
      <c r="O111" s="176"/>
      <c r="P111" s="177"/>
      <c r="Q111" s="176"/>
    </row>
    <row r="112" customFormat="false" ht="15" hidden="false" customHeight="false" outlineLevel="0" collapsed="false">
      <c r="L112" s="176"/>
      <c r="M112" s="176"/>
      <c r="N112" s="4"/>
      <c r="O112" s="176"/>
      <c r="P112" s="177"/>
      <c r="Q112" s="176"/>
    </row>
    <row r="113" customFormat="false" ht="15" hidden="false" customHeight="false" outlineLevel="0" collapsed="false">
      <c r="L113" s="176"/>
      <c r="M113" s="176"/>
      <c r="N113" s="4"/>
      <c r="O113" s="176"/>
      <c r="P113" s="177"/>
      <c r="Q113" s="176"/>
    </row>
    <row r="114" customFormat="false" ht="15" hidden="false" customHeight="false" outlineLevel="0" collapsed="false">
      <c r="L114" s="176"/>
      <c r="M114" s="176"/>
      <c r="N114" s="4"/>
      <c r="O114" s="176"/>
      <c r="P114" s="177"/>
      <c r="Q114" s="176"/>
    </row>
    <row r="115" customFormat="false" ht="15" hidden="false" customHeight="false" outlineLevel="0" collapsed="false">
      <c r="L115" s="176"/>
      <c r="M115" s="176"/>
      <c r="N115" s="4"/>
      <c r="O115" s="176"/>
      <c r="P115" s="177"/>
      <c r="Q115" s="176"/>
    </row>
    <row r="116" customFormat="false" ht="15" hidden="false" customHeight="false" outlineLevel="0" collapsed="false">
      <c r="L116" s="176"/>
      <c r="M116" s="176"/>
      <c r="N116" s="4"/>
      <c r="O116" s="176"/>
      <c r="P116" s="177"/>
      <c r="Q116" s="176"/>
    </row>
    <row r="117" customFormat="false" ht="15" hidden="false" customHeight="false" outlineLevel="0" collapsed="false">
      <c r="L117" s="176"/>
      <c r="M117" s="176"/>
      <c r="N117" s="4"/>
      <c r="O117" s="176"/>
      <c r="P117" s="177"/>
      <c r="Q117" s="176"/>
    </row>
    <row r="118" customFormat="false" ht="15" hidden="false" customHeight="false" outlineLevel="0" collapsed="false">
      <c r="L118" s="176"/>
      <c r="M118" s="176"/>
      <c r="N118" s="4"/>
      <c r="O118" s="176"/>
      <c r="P118" s="177"/>
      <c r="Q118" s="176"/>
    </row>
    <row r="119" customFormat="false" ht="15" hidden="false" customHeight="false" outlineLevel="0" collapsed="false">
      <c r="L119" s="176"/>
      <c r="M119" s="176"/>
      <c r="N119" s="4"/>
      <c r="O119" s="176"/>
      <c r="P119" s="177"/>
      <c r="Q119" s="176"/>
    </row>
    <row r="120" customFormat="false" ht="15" hidden="false" customHeight="false" outlineLevel="0" collapsed="false">
      <c r="L120" s="176"/>
      <c r="M120" s="176"/>
      <c r="N120" s="4"/>
      <c r="O120" s="176"/>
      <c r="P120" s="177"/>
      <c r="Q120" s="176"/>
    </row>
    <row r="121" customFormat="false" ht="15" hidden="false" customHeight="false" outlineLevel="0" collapsed="false">
      <c r="L121" s="176"/>
      <c r="M121" s="176"/>
      <c r="N121" s="4"/>
      <c r="O121" s="176"/>
      <c r="P121" s="177"/>
      <c r="Q121" s="176"/>
    </row>
    <row r="122" customFormat="false" ht="15" hidden="false" customHeight="false" outlineLevel="0" collapsed="false">
      <c r="L122" s="176"/>
      <c r="M122" s="176"/>
      <c r="N122" s="4"/>
      <c r="O122" s="176"/>
      <c r="P122" s="177"/>
      <c r="Q122" s="176"/>
    </row>
    <row r="123" customFormat="false" ht="15" hidden="false" customHeight="false" outlineLevel="0" collapsed="false">
      <c r="L123" s="176"/>
      <c r="M123" s="176"/>
      <c r="N123" s="4"/>
      <c r="O123" s="176"/>
      <c r="P123" s="177"/>
      <c r="Q123" s="176"/>
    </row>
    <row r="124" customFormat="false" ht="15" hidden="false" customHeight="false" outlineLevel="0" collapsed="false">
      <c r="L124" s="176"/>
      <c r="M124" s="176"/>
      <c r="N124" s="4"/>
      <c r="O124" s="176"/>
      <c r="P124" s="177"/>
      <c r="Q124" s="176"/>
    </row>
    <row r="125" customFormat="false" ht="15" hidden="false" customHeight="false" outlineLevel="0" collapsed="false">
      <c r="L125" s="176"/>
      <c r="M125" s="176"/>
      <c r="N125" s="4"/>
      <c r="O125" s="176"/>
      <c r="P125" s="177"/>
      <c r="Q125" s="176"/>
    </row>
    <row r="126" customFormat="false" ht="15" hidden="false" customHeight="false" outlineLevel="0" collapsed="false">
      <c r="L126" s="176"/>
      <c r="M126" s="176"/>
      <c r="N126" s="4"/>
      <c r="O126" s="176"/>
      <c r="P126" s="177"/>
      <c r="Q126" s="176"/>
    </row>
    <row r="127" customFormat="false" ht="15" hidden="false" customHeight="false" outlineLevel="0" collapsed="false">
      <c r="L127" s="176"/>
      <c r="M127" s="176"/>
      <c r="N127" s="4"/>
      <c r="O127" s="176"/>
      <c r="P127" s="177"/>
      <c r="Q127" s="176"/>
    </row>
    <row r="128" customFormat="false" ht="15" hidden="false" customHeight="false" outlineLevel="0" collapsed="false">
      <c r="L128" s="176"/>
      <c r="M128" s="176"/>
      <c r="N128" s="4"/>
      <c r="O128" s="176"/>
      <c r="P128" s="177"/>
      <c r="Q128" s="176"/>
    </row>
    <row r="129" customFormat="false" ht="15" hidden="false" customHeight="false" outlineLevel="0" collapsed="false">
      <c r="L129" s="176"/>
      <c r="M129" s="176"/>
      <c r="N129" s="4"/>
      <c r="O129" s="176"/>
      <c r="P129" s="177"/>
      <c r="Q129" s="176"/>
    </row>
    <row r="130" customFormat="false" ht="15" hidden="false" customHeight="false" outlineLevel="0" collapsed="false">
      <c r="L130" s="176"/>
      <c r="M130" s="176"/>
      <c r="N130" s="4"/>
      <c r="O130" s="176"/>
      <c r="P130" s="177"/>
      <c r="Q130" s="176"/>
    </row>
    <row r="131" customFormat="false" ht="15" hidden="false" customHeight="false" outlineLevel="0" collapsed="false">
      <c r="L131" s="176"/>
      <c r="M131" s="176"/>
      <c r="N131" s="4"/>
      <c r="O131" s="176"/>
      <c r="P131" s="177"/>
      <c r="Q131" s="176"/>
    </row>
    <row r="132" customFormat="false" ht="15" hidden="false" customHeight="false" outlineLevel="0" collapsed="false">
      <c r="L132" s="176"/>
      <c r="M132" s="176"/>
      <c r="N132" s="4"/>
      <c r="O132" s="176"/>
      <c r="P132" s="177"/>
      <c r="Q132" s="176"/>
    </row>
    <row r="133" customFormat="false" ht="15" hidden="false" customHeight="false" outlineLevel="0" collapsed="false">
      <c r="L133" s="176"/>
      <c r="M133" s="176"/>
      <c r="N133" s="4"/>
      <c r="O133" s="176"/>
      <c r="P133" s="177"/>
      <c r="Q133" s="176"/>
    </row>
    <row r="134" customFormat="false" ht="15" hidden="false" customHeight="false" outlineLevel="0" collapsed="false">
      <c r="L134" s="176"/>
      <c r="M134" s="176"/>
      <c r="N134" s="4"/>
      <c r="O134" s="176"/>
      <c r="P134" s="177"/>
      <c r="Q134" s="176"/>
    </row>
    <row r="135" customFormat="false" ht="15" hidden="false" customHeight="false" outlineLevel="0" collapsed="false">
      <c r="L135" s="176"/>
      <c r="M135" s="176"/>
      <c r="N135" s="4"/>
      <c r="O135" s="176"/>
      <c r="P135" s="177"/>
      <c r="Q135" s="176"/>
    </row>
    <row r="136" customFormat="false" ht="15" hidden="false" customHeight="false" outlineLevel="0" collapsed="false">
      <c r="L136" s="176"/>
      <c r="M136" s="176"/>
      <c r="N136" s="4"/>
      <c r="O136" s="176"/>
      <c r="P136" s="177"/>
      <c r="Q136" s="176"/>
    </row>
    <row r="137" customFormat="false" ht="15" hidden="false" customHeight="false" outlineLevel="0" collapsed="false">
      <c r="L137" s="176"/>
      <c r="M137" s="176"/>
      <c r="N137" s="4"/>
      <c r="O137" s="176"/>
      <c r="P137" s="177"/>
      <c r="Q137" s="176"/>
    </row>
    <row r="138" customFormat="false" ht="15" hidden="false" customHeight="false" outlineLevel="0" collapsed="false">
      <c r="L138" s="176"/>
      <c r="M138" s="176"/>
      <c r="N138" s="4"/>
      <c r="O138" s="176"/>
      <c r="P138" s="177"/>
      <c r="Q138" s="176"/>
    </row>
    <row r="139" customFormat="false" ht="15" hidden="false" customHeight="false" outlineLevel="0" collapsed="false">
      <c r="L139" s="176"/>
      <c r="M139" s="176"/>
      <c r="N139" s="4"/>
      <c r="O139" s="176"/>
      <c r="P139" s="177"/>
      <c r="Q139" s="176"/>
    </row>
    <row r="140" customFormat="false" ht="15" hidden="false" customHeight="false" outlineLevel="0" collapsed="false">
      <c r="L140" s="176"/>
      <c r="M140" s="176"/>
      <c r="N140" s="4"/>
      <c r="O140" s="176"/>
      <c r="P140" s="177"/>
      <c r="Q140" s="176"/>
    </row>
    <row r="141" customFormat="false" ht="15" hidden="false" customHeight="false" outlineLevel="0" collapsed="false">
      <c r="L141" s="176"/>
      <c r="M141" s="176"/>
      <c r="N141" s="4"/>
      <c r="O141" s="176"/>
      <c r="P141" s="177"/>
      <c r="Q141" s="176"/>
    </row>
    <row r="142" customFormat="false" ht="15" hidden="false" customHeight="false" outlineLevel="0" collapsed="false">
      <c r="L142" s="176"/>
      <c r="M142" s="176"/>
      <c r="N142" s="4"/>
      <c r="O142" s="176"/>
      <c r="P142" s="177"/>
      <c r="Q142" s="176"/>
    </row>
    <row r="143" customFormat="false" ht="15" hidden="false" customHeight="false" outlineLevel="0" collapsed="false">
      <c r="L143" s="176"/>
      <c r="M143" s="176"/>
      <c r="N143" s="4"/>
      <c r="O143" s="176"/>
      <c r="P143" s="177"/>
      <c r="Q143" s="176"/>
    </row>
    <row r="144" customFormat="false" ht="15" hidden="false" customHeight="false" outlineLevel="0" collapsed="false">
      <c r="L144" s="176"/>
      <c r="M144" s="176"/>
      <c r="N144" s="4"/>
      <c r="O144" s="176"/>
      <c r="P144" s="177"/>
      <c r="Q144" s="176"/>
    </row>
    <row r="145" customFormat="false" ht="15" hidden="false" customHeight="false" outlineLevel="0" collapsed="false">
      <c r="L145" s="176"/>
      <c r="M145" s="176"/>
      <c r="N145" s="4"/>
      <c r="O145" s="176"/>
      <c r="P145" s="177"/>
      <c r="Q145" s="176"/>
    </row>
    <row r="146" customFormat="false" ht="15" hidden="false" customHeight="false" outlineLevel="0" collapsed="false">
      <c r="L146" s="176"/>
      <c r="M146" s="176"/>
      <c r="N146" s="4"/>
      <c r="O146" s="176"/>
      <c r="P146" s="177"/>
      <c r="Q146" s="176"/>
    </row>
    <row r="147" customFormat="false" ht="15" hidden="false" customHeight="false" outlineLevel="0" collapsed="false">
      <c r="L147" s="176"/>
      <c r="M147" s="176"/>
      <c r="N147" s="4"/>
      <c r="O147" s="176"/>
      <c r="P147" s="177"/>
      <c r="Q147" s="176"/>
    </row>
    <row r="148" customFormat="false" ht="15" hidden="false" customHeight="false" outlineLevel="0" collapsed="false">
      <c r="L148" s="176"/>
      <c r="M148" s="176"/>
      <c r="N148" s="4"/>
      <c r="O148" s="176"/>
      <c r="P148" s="177"/>
      <c r="Q148" s="176"/>
    </row>
    <row r="149" customFormat="false" ht="15" hidden="false" customHeight="false" outlineLevel="0" collapsed="false">
      <c r="L149" s="176"/>
      <c r="M149" s="176"/>
      <c r="N149" s="4"/>
      <c r="O149" s="176"/>
      <c r="P149" s="177"/>
      <c r="Q149" s="176"/>
    </row>
    <row r="150" customFormat="false" ht="15" hidden="false" customHeight="false" outlineLevel="0" collapsed="false">
      <c r="L150" s="176"/>
      <c r="M150" s="176"/>
      <c r="N150" s="4"/>
      <c r="O150" s="176"/>
      <c r="P150" s="177"/>
      <c r="Q150" s="176"/>
    </row>
    <row r="151" customFormat="false" ht="15" hidden="false" customHeight="false" outlineLevel="0" collapsed="false">
      <c r="L151" s="176"/>
      <c r="M151" s="176"/>
      <c r="N151" s="4"/>
      <c r="O151" s="176"/>
      <c r="P151" s="177"/>
      <c r="Q151" s="176"/>
    </row>
    <row r="152" customFormat="false" ht="15" hidden="false" customHeight="false" outlineLevel="0" collapsed="false">
      <c r="L152" s="176"/>
      <c r="M152" s="176"/>
      <c r="N152" s="4"/>
      <c r="O152" s="176"/>
      <c r="P152" s="177"/>
      <c r="Q152" s="176"/>
    </row>
    <row r="153" customFormat="false" ht="15" hidden="false" customHeight="false" outlineLevel="0" collapsed="false">
      <c r="L153" s="176"/>
      <c r="M153" s="176"/>
      <c r="N153" s="4"/>
      <c r="O153" s="176"/>
      <c r="P153" s="177"/>
      <c r="Q153" s="176"/>
    </row>
    <row r="154" customFormat="false" ht="15" hidden="false" customHeight="false" outlineLevel="0" collapsed="false">
      <c r="L154" s="176"/>
      <c r="M154" s="176"/>
      <c r="N154" s="4"/>
      <c r="O154" s="176"/>
      <c r="P154" s="177"/>
      <c r="Q154" s="176"/>
    </row>
    <row r="155" customFormat="false" ht="15" hidden="false" customHeight="false" outlineLevel="0" collapsed="false">
      <c r="L155" s="176"/>
      <c r="M155" s="176"/>
      <c r="N155" s="4"/>
      <c r="O155" s="176"/>
      <c r="P155" s="177"/>
      <c r="Q155" s="176"/>
    </row>
    <row r="156" customFormat="false" ht="15" hidden="false" customHeight="false" outlineLevel="0" collapsed="false">
      <c r="L156" s="176"/>
      <c r="M156" s="176"/>
      <c r="N156" s="4"/>
      <c r="O156" s="176"/>
      <c r="P156" s="177"/>
      <c r="Q156" s="176"/>
    </row>
    <row r="157" customFormat="false" ht="15" hidden="false" customHeight="false" outlineLevel="0" collapsed="false">
      <c r="L157" s="176"/>
      <c r="M157" s="176"/>
      <c r="N157" s="4"/>
      <c r="O157" s="176"/>
      <c r="P157" s="177"/>
      <c r="Q157" s="176"/>
    </row>
    <row r="158" customFormat="false" ht="15" hidden="false" customHeight="false" outlineLevel="0" collapsed="false">
      <c r="L158" s="176"/>
      <c r="M158" s="176"/>
      <c r="N158" s="4"/>
      <c r="O158" s="176"/>
      <c r="P158" s="177"/>
      <c r="Q158" s="176"/>
    </row>
    <row r="159" customFormat="false" ht="15" hidden="false" customHeight="false" outlineLevel="0" collapsed="false">
      <c r="L159" s="176"/>
      <c r="M159" s="176"/>
      <c r="N159" s="4"/>
      <c r="O159" s="176"/>
      <c r="P159" s="177"/>
      <c r="Q159" s="176"/>
    </row>
    <row r="160" customFormat="false" ht="15" hidden="false" customHeight="false" outlineLevel="0" collapsed="false">
      <c r="L160" s="176"/>
      <c r="M160" s="176"/>
      <c r="N160" s="4"/>
      <c r="O160" s="176"/>
      <c r="P160" s="177"/>
      <c r="Q160" s="176"/>
    </row>
    <row r="161" customFormat="false" ht="15" hidden="false" customHeight="false" outlineLevel="0" collapsed="false">
      <c r="L161" s="176"/>
      <c r="M161" s="176"/>
      <c r="N161" s="4"/>
      <c r="O161" s="176"/>
      <c r="P161" s="177"/>
      <c r="Q161" s="176"/>
    </row>
    <row r="162" customFormat="false" ht="15" hidden="false" customHeight="false" outlineLevel="0" collapsed="false">
      <c r="L162" s="176"/>
      <c r="M162" s="176"/>
      <c r="N162" s="4"/>
      <c r="O162" s="176"/>
      <c r="P162" s="177"/>
      <c r="Q162" s="176"/>
    </row>
    <row r="163" customFormat="false" ht="15" hidden="false" customHeight="false" outlineLevel="0" collapsed="false">
      <c r="L163" s="176"/>
      <c r="M163" s="176"/>
      <c r="N163" s="4"/>
      <c r="O163" s="176"/>
      <c r="P163" s="177"/>
      <c r="Q163" s="176"/>
    </row>
    <row r="164" customFormat="false" ht="15" hidden="false" customHeight="false" outlineLevel="0" collapsed="false">
      <c r="L164" s="176"/>
      <c r="M164" s="176"/>
      <c r="N164" s="4"/>
      <c r="O164" s="176"/>
      <c r="P164" s="177"/>
      <c r="Q164" s="176"/>
    </row>
    <row r="165" customFormat="false" ht="15" hidden="false" customHeight="false" outlineLevel="0" collapsed="false">
      <c r="L165" s="176"/>
      <c r="M165" s="176"/>
      <c r="N165" s="4"/>
      <c r="O165" s="176"/>
      <c r="P165" s="177"/>
      <c r="Q165" s="176"/>
    </row>
    <row r="166" customFormat="false" ht="15" hidden="false" customHeight="false" outlineLevel="0" collapsed="false">
      <c r="L166" s="176"/>
      <c r="M166" s="176"/>
      <c r="N166" s="4"/>
      <c r="O166" s="176"/>
      <c r="P166" s="177"/>
      <c r="Q166" s="176"/>
    </row>
    <row r="167" customFormat="false" ht="15" hidden="false" customHeight="false" outlineLevel="0" collapsed="false">
      <c r="L167" s="176"/>
      <c r="M167" s="176"/>
      <c r="N167" s="4"/>
      <c r="O167" s="176"/>
      <c r="P167" s="177"/>
      <c r="Q167" s="176"/>
    </row>
    <row r="168" customFormat="false" ht="15" hidden="false" customHeight="false" outlineLevel="0" collapsed="false">
      <c r="L168" s="176"/>
      <c r="M168" s="176"/>
      <c r="N168" s="4"/>
      <c r="O168" s="176"/>
      <c r="P168" s="177"/>
      <c r="Q168" s="176"/>
    </row>
    <row r="169" customFormat="false" ht="15" hidden="false" customHeight="false" outlineLevel="0" collapsed="false">
      <c r="L169" s="176"/>
      <c r="M169" s="176"/>
      <c r="N169" s="4"/>
      <c r="O169" s="176"/>
      <c r="P169" s="177"/>
      <c r="Q169" s="176"/>
    </row>
    <row r="170" customFormat="false" ht="15" hidden="false" customHeight="false" outlineLevel="0" collapsed="false">
      <c r="L170" s="176"/>
      <c r="M170" s="176"/>
      <c r="N170" s="4"/>
      <c r="O170" s="176"/>
      <c r="P170" s="177"/>
      <c r="Q170" s="176"/>
    </row>
    <row r="171" customFormat="false" ht="15" hidden="false" customHeight="false" outlineLevel="0" collapsed="false">
      <c r="L171" s="176"/>
      <c r="M171" s="176"/>
      <c r="N171" s="4"/>
      <c r="O171" s="176"/>
      <c r="P171" s="177"/>
      <c r="Q171" s="176"/>
    </row>
    <row r="172" customFormat="false" ht="15" hidden="false" customHeight="false" outlineLevel="0" collapsed="false">
      <c r="L172" s="176"/>
      <c r="M172" s="176"/>
      <c r="N172" s="4"/>
      <c r="O172" s="176"/>
      <c r="P172" s="177"/>
      <c r="Q172" s="176"/>
    </row>
    <row r="173" customFormat="false" ht="15" hidden="false" customHeight="false" outlineLevel="0" collapsed="false">
      <c r="L173" s="176"/>
      <c r="M173" s="176"/>
      <c r="N173" s="4"/>
      <c r="O173" s="176"/>
      <c r="P173" s="177"/>
      <c r="Q173" s="176"/>
    </row>
    <row r="174" customFormat="false" ht="15" hidden="false" customHeight="false" outlineLevel="0" collapsed="false">
      <c r="L174" s="176"/>
      <c r="M174" s="176"/>
      <c r="N174" s="4"/>
      <c r="O174" s="176"/>
      <c r="P174" s="177"/>
      <c r="Q174" s="176"/>
    </row>
    <row r="175" customFormat="false" ht="15" hidden="false" customHeight="false" outlineLevel="0" collapsed="false">
      <c r="L175" s="176"/>
      <c r="M175" s="176"/>
      <c r="N175" s="4"/>
      <c r="O175" s="176"/>
      <c r="P175" s="177"/>
      <c r="Q175" s="176"/>
    </row>
    <row r="176" customFormat="false" ht="15" hidden="false" customHeight="false" outlineLevel="0" collapsed="false">
      <c r="L176" s="176"/>
      <c r="M176" s="176"/>
      <c r="N176" s="4"/>
      <c r="O176" s="176"/>
      <c r="P176" s="177"/>
      <c r="Q176" s="176"/>
    </row>
    <row r="177" customFormat="false" ht="15" hidden="false" customHeight="false" outlineLevel="0" collapsed="false">
      <c r="L177" s="176"/>
      <c r="M177" s="176"/>
      <c r="N177" s="4"/>
      <c r="O177" s="176"/>
      <c r="P177" s="177"/>
      <c r="Q177" s="176"/>
    </row>
    <row r="178" customFormat="false" ht="15" hidden="false" customHeight="false" outlineLevel="0" collapsed="false">
      <c r="L178" s="176"/>
      <c r="M178" s="176"/>
      <c r="N178" s="4"/>
      <c r="O178" s="176"/>
      <c r="P178" s="177"/>
      <c r="Q178" s="176"/>
    </row>
    <row r="179" customFormat="false" ht="15" hidden="false" customHeight="false" outlineLevel="0" collapsed="false">
      <c r="L179" s="176"/>
      <c r="M179" s="176"/>
      <c r="N179" s="4"/>
      <c r="O179" s="176"/>
      <c r="P179" s="177"/>
      <c r="Q179" s="176"/>
    </row>
    <row r="180" customFormat="false" ht="15" hidden="false" customHeight="false" outlineLevel="0" collapsed="false">
      <c r="L180" s="176"/>
      <c r="M180" s="176"/>
      <c r="N180" s="4"/>
      <c r="O180" s="176"/>
      <c r="P180" s="177"/>
      <c r="Q180" s="176"/>
    </row>
    <row r="181" customFormat="false" ht="15" hidden="false" customHeight="false" outlineLevel="0" collapsed="false">
      <c r="L181" s="176"/>
      <c r="M181" s="176"/>
      <c r="N181" s="4"/>
      <c r="O181" s="176"/>
      <c r="P181" s="177"/>
      <c r="Q181" s="176"/>
    </row>
    <row r="182" customFormat="false" ht="15" hidden="false" customHeight="false" outlineLevel="0" collapsed="false">
      <c r="L182" s="176"/>
      <c r="M182" s="176"/>
      <c r="N182" s="4"/>
      <c r="O182" s="176"/>
      <c r="P182" s="177"/>
      <c r="Q182" s="176"/>
    </row>
    <row r="183" customFormat="false" ht="15" hidden="false" customHeight="false" outlineLevel="0" collapsed="false">
      <c r="L183" s="176"/>
      <c r="M183" s="176"/>
      <c r="N183" s="4"/>
      <c r="O183" s="176"/>
      <c r="P183" s="177"/>
      <c r="Q183" s="176"/>
    </row>
    <row r="184" customFormat="false" ht="15" hidden="false" customHeight="false" outlineLevel="0" collapsed="false">
      <c r="L184" s="176"/>
      <c r="M184" s="176"/>
      <c r="N184" s="4"/>
      <c r="O184" s="176"/>
      <c r="P184" s="177"/>
      <c r="Q184" s="176"/>
    </row>
    <row r="185" customFormat="false" ht="15" hidden="false" customHeight="false" outlineLevel="0" collapsed="false">
      <c r="L185" s="176"/>
      <c r="M185" s="176"/>
      <c r="N185" s="4"/>
      <c r="O185" s="176"/>
      <c r="P185" s="177"/>
      <c r="Q185" s="176"/>
    </row>
    <row r="186" customFormat="false" ht="15" hidden="false" customHeight="false" outlineLevel="0" collapsed="false">
      <c r="L186" s="176"/>
      <c r="M186" s="176"/>
      <c r="N186" s="4"/>
      <c r="O186" s="176"/>
      <c r="P186" s="177"/>
      <c r="Q186" s="176"/>
    </row>
    <row r="187" customFormat="false" ht="15" hidden="false" customHeight="false" outlineLevel="0" collapsed="false">
      <c r="L187" s="176"/>
      <c r="M187" s="176"/>
      <c r="N187" s="4"/>
      <c r="O187" s="176"/>
      <c r="P187" s="177"/>
      <c r="Q187" s="176"/>
    </row>
    <row r="188" customFormat="false" ht="15" hidden="false" customHeight="false" outlineLevel="0" collapsed="false">
      <c r="L188" s="176"/>
      <c r="M188" s="176"/>
      <c r="N188" s="4"/>
      <c r="O188" s="176"/>
      <c r="P188" s="177"/>
      <c r="Q188" s="176"/>
    </row>
    <row r="189" customFormat="false" ht="15" hidden="false" customHeight="false" outlineLevel="0" collapsed="false">
      <c r="L189" s="176"/>
      <c r="M189" s="176"/>
      <c r="N189" s="4"/>
      <c r="O189" s="176"/>
      <c r="P189" s="177"/>
      <c r="Q189" s="176"/>
    </row>
    <row r="190" customFormat="false" ht="15" hidden="false" customHeight="false" outlineLevel="0" collapsed="false">
      <c r="L190" s="176"/>
      <c r="M190" s="176"/>
      <c r="N190" s="4"/>
      <c r="O190" s="176"/>
      <c r="P190" s="177"/>
      <c r="Q190" s="176"/>
    </row>
    <row r="191" customFormat="false" ht="15" hidden="false" customHeight="false" outlineLevel="0" collapsed="false">
      <c r="L191" s="176"/>
      <c r="M191" s="176"/>
      <c r="N191" s="4"/>
      <c r="O191" s="176"/>
      <c r="P191" s="177"/>
      <c r="Q191" s="176"/>
    </row>
    <row r="192" customFormat="false" ht="15" hidden="false" customHeight="false" outlineLevel="0" collapsed="false">
      <c r="L192" s="176"/>
      <c r="M192" s="176"/>
      <c r="N192" s="4"/>
      <c r="O192" s="176"/>
      <c r="P192" s="177"/>
      <c r="Q192" s="176"/>
    </row>
    <row r="193" customFormat="false" ht="15" hidden="false" customHeight="false" outlineLevel="0" collapsed="false">
      <c r="L193" s="176"/>
      <c r="M193" s="176"/>
      <c r="N193" s="4"/>
      <c r="O193" s="176"/>
      <c r="P193" s="177"/>
      <c r="Q193" s="176"/>
    </row>
    <row r="194" customFormat="false" ht="15" hidden="false" customHeight="false" outlineLevel="0" collapsed="false">
      <c r="L194" s="176"/>
      <c r="M194" s="176"/>
      <c r="N194" s="4"/>
      <c r="O194" s="176"/>
      <c r="P194" s="177"/>
      <c r="Q194" s="176"/>
    </row>
    <row r="195" customFormat="false" ht="15" hidden="false" customHeight="false" outlineLevel="0" collapsed="false">
      <c r="L195" s="176"/>
      <c r="M195" s="176"/>
      <c r="N195" s="4"/>
      <c r="O195" s="176"/>
      <c r="P195" s="177"/>
      <c r="Q195" s="176"/>
    </row>
    <row r="196" customFormat="false" ht="15" hidden="false" customHeight="false" outlineLevel="0" collapsed="false">
      <c r="L196" s="176"/>
      <c r="M196" s="176"/>
      <c r="N196" s="4"/>
      <c r="O196" s="176"/>
      <c r="P196" s="177"/>
      <c r="Q196" s="176"/>
    </row>
    <row r="197" customFormat="false" ht="15" hidden="false" customHeight="false" outlineLevel="0" collapsed="false">
      <c r="L197" s="176"/>
      <c r="M197" s="176"/>
      <c r="N197" s="4"/>
      <c r="O197" s="176"/>
      <c r="P197" s="177"/>
      <c r="Q197" s="176"/>
    </row>
    <row r="198" customFormat="false" ht="15" hidden="false" customHeight="false" outlineLevel="0" collapsed="false">
      <c r="L198" s="176"/>
      <c r="M198" s="176"/>
      <c r="N198" s="4"/>
      <c r="O198" s="176"/>
      <c r="P198" s="177"/>
      <c r="Q198" s="176"/>
    </row>
    <row r="199" customFormat="false" ht="15" hidden="false" customHeight="false" outlineLevel="0" collapsed="false">
      <c r="L199" s="176"/>
      <c r="M199" s="176"/>
      <c r="N199" s="4"/>
      <c r="O199" s="176"/>
      <c r="P199" s="177"/>
      <c r="Q199" s="176"/>
    </row>
    <row r="200" customFormat="false" ht="15" hidden="false" customHeight="false" outlineLevel="0" collapsed="false">
      <c r="L200" s="176"/>
      <c r="M200" s="176"/>
      <c r="N200" s="4"/>
      <c r="O200" s="176"/>
      <c r="P200" s="177"/>
      <c r="Q200" s="176"/>
    </row>
    <row r="201" customFormat="false" ht="15" hidden="false" customHeight="false" outlineLevel="0" collapsed="false">
      <c r="L201" s="176"/>
      <c r="M201" s="176"/>
      <c r="N201" s="4"/>
      <c r="O201" s="176"/>
      <c r="P201" s="177"/>
      <c r="Q201" s="176"/>
    </row>
    <row r="202" customFormat="false" ht="15" hidden="false" customHeight="false" outlineLevel="0" collapsed="false">
      <c r="L202" s="176"/>
      <c r="M202" s="176"/>
      <c r="N202" s="4"/>
      <c r="O202" s="176"/>
      <c r="P202" s="177"/>
      <c r="Q202" s="176"/>
    </row>
    <row r="203" customFormat="false" ht="15" hidden="false" customHeight="false" outlineLevel="0" collapsed="false">
      <c r="L203" s="176"/>
      <c r="M203" s="176"/>
      <c r="N203" s="4"/>
      <c r="O203" s="176"/>
      <c r="P203" s="177"/>
      <c r="Q203" s="176"/>
    </row>
    <row r="204" customFormat="false" ht="15" hidden="false" customHeight="false" outlineLevel="0" collapsed="false">
      <c r="L204" s="176"/>
      <c r="M204" s="176"/>
      <c r="N204" s="4"/>
      <c r="O204" s="176"/>
      <c r="P204" s="177"/>
      <c r="Q204" s="176"/>
    </row>
    <row r="205" customFormat="false" ht="15" hidden="false" customHeight="false" outlineLevel="0" collapsed="false">
      <c r="L205" s="176"/>
      <c r="M205" s="176"/>
      <c r="N205" s="4"/>
      <c r="O205" s="176"/>
      <c r="P205" s="177"/>
      <c r="Q205" s="176"/>
    </row>
    <row r="206" customFormat="false" ht="15" hidden="false" customHeight="false" outlineLevel="0" collapsed="false">
      <c r="L206" s="176"/>
      <c r="M206" s="176"/>
      <c r="N206" s="4"/>
      <c r="O206" s="176"/>
      <c r="P206" s="177"/>
      <c r="Q206" s="176"/>
    </row>
    <row r="207" customFormat="false" ht="15" hidden="false" customHeight="false" outlineLevel="0" collapsed="false">
      <c r="L207" s="176"/>
      <c r="M207" s="176"/>
      <c r="N207" s="4"/>
      <c r="O207" s="176"/>
      <c r="P207" s="177"/>
      <c r="Q207" s="176"/>
    </row>
    <row r="208" customFormat="false" ht="15" hidden="false" customHeight="false" outlineLevel="0" collapsed="false">
      <c r="L208" s="176"/>
      <c r="M208" s="176"/>
      <c r="N208" s="4"/>
      <c r="O208" s="176"/>
      <c r="P208" s="177"/>
      <c r="Q208" s="176"/>
    </row>
    <row r="209" customFormat="false" ht="15" hidden="false" customHeight="false" outlineLevel="0" collapsed="false">
      <c r="L209" s="176"/>
      <c r="M209" s="176"/>
      <c r="N209" s="4"/>
      <c r="O209" s="176"/>
      <c r="P209" s="177"/>
      <c r="Q209" s="176"/>
    </row>
    <row r="210" customFormat="false" ht="15" hidden="false" customHeight="false" outlineLevel="0" collapsed="false">
      <c r="L210" s="176"/>
      <c r="M210" s="176"/>
      <c r="N210" s="4"/>
      <c r="O210" s="176"/>
      <c r="P210" s="177"/>
      <c r="Q210" s="176"/>
    </row>
    <row r="211" customFormat="false" ht="15" hidden="false" customHeight="false" outlineLevel="0" collapsed="false">
      <c r="L211" s="176"/>
      <c r="M211" s="176"/>
      <c r="N211" s="4"/>
      <c r="O211" s="176"/>
      <c r="P211" s="177"/>
      <c r="Q211" s="176"/>
    </row>
    <row r="212" customFormat="false" ht="15" hidden="false" customHeight="false" outlineLevel="0" collapsed="false">
      <c r="L212" s="176"/>
      <c r="M212" s="176"/>
      <c r="N212" s="4"/>
      <c r="O212" s="176"/>
      <c r="P212" s="177"/>
      <c r="Q212" s="176"/>
    </row>
    <row r="213" customFormat="false" ht="15" hidden="false" customHeight="false" outlineLevel="0" collapsed="false">
      <c r="L213" s="176"/>
      <c r="M213" s="176"/>
      <c r="N213" s="4"/>
      <c r="O213" s="176"/>
      <c r="P213" s="177"/>
      <c r="Q213" s="176"/>
    </row>
    <row r="214" customFormat="false" ht="15" hidden="false" customHeight="false" outlineLevel="0" collapsed="false">
      <c r="L214" s="176"/>
      <c r="M214" s="176"/>
      <c r="N214" s="4"/>
      <c r="O214" s="176"/>
      <c r="P214" s="177"/>
      <c r="Q214" s="176"/>
    </row>
    <row r="215" customFormat="false" ht="15" hidden="false" customHeight="false" outlineLevel="0" collapsed="false">
      <c r="L215" s="176"/>
      <c r="M215" s="176"/>
      <c r="N215" s="4"/>
      <c r="O215" s="176"/>
      <c r="P215" s="177"/>
      <c r="Q215" s="176"/>
    </row>
    <row r="216" customFormat="false" ht="15" hidden="false" customHeight="false" outlineLevel="0" collapsed="false">
      <c r="L216" s="176"/>
      <c r="M216" s="176"/>
      <c r="N216" s="4"/>
      <c r="O216" s="176"/>
      <c r="P216" s="177"/>
      <c r="Q216" s="176"/>
    </row>
    <row r="217" customFormat="false" ht="15" hidden="false" customHeight="false" outlineLevel="0" collapsed="false">
      <c r="L217" s="176"/>
      <c r="M217" s="176"/>
      <c r="N217" s="4"/>
      <c r="O217" s="176"/>
      <c r="P217" s="177"/>
      <c r="Q217" s="176"/>
    </row>
    <row r="218" customFormat="false" ht="15" hidden="false" customHeight="false" outlineLevel="0" collapsed="false">
      <c r="L218" s="176"/>
      <c r="M218" s="176"/>
      <c r="N218" s="4"/>
      <c r="O218" s="176"/>
      <c r="P218" s="177"/>
      <c r="Q218" s="176"/>
    </row>
    <row r="219" customFormat="false" ht="15" hidden="false" customHeight="false" outlineLevel="0" collapsed="false">
      <c r="L219" s="176"/>
      <c r="M219" s="176"/>
      <c r="N219" s="4"/>
      <c r="O219" s="176"/>
      <c r="P219" s="177"/>
      <c r="Q219" s="176"/>
    </row>
    <row r="220" customFormat="false" ht="15" hidden="false" customHeight="false" outlineLevel="0" collapsed="false">
      <c r="L220" s="176"/>
      <c r="M220" s="176"/>
      <c r="N220" s="4"/>
      <c r="O220" s="176"/>
      <c r="P220" s="177"/>
      <c r="Q220" s="176"/>
    </row>
    <row r="221" customFormat="false" ht="15" hidden="false" customHeight="false" outlineLevel="0" collapsed="false">
      <c r="L221" s="176"/>
      <c r="M221" s="176"/>
      <c r="N221" s="4"/>
      <c r="O221" s="176"/>
      <c r="P221" s="177"/>
      <c r="Q221" s="176"/>
    </row>
    <row r="222" customFormat="false" ht="15" hidden="false" customHeight="false" outlineLevel="0" collapsed="false">
      <c r="L222" s="176"/>
      <c r="M222" s="176"/>
      <c r="N222" s="4"/>
      <c r="O222" s="176"/>
      <c r="P222" s="177"/>
      <c r="Q222" s="176"/>
    </row>
    <row r="223" customFormat="false" ht="15" hidden="false" customHeight="false" outlineLevel="0" collapsed="false">
      <c r="L223" s="176"/>
      <c r="M223" s="176"/>
      <c r="N223" s="4"/>
      <c r="O223" s="176"/>
      <c r="P223" s="177"/>
      <c r="Q223" s="176"/>
    </row>
    <row r="224" customFormat="false" ht="15" hidden="false" customHeight="false" outlineLevel="0" collapsed="false">
      <c r="L224" s="176"/>
      <c r="M224" s="176"/>
      <c r="N224" s="4"/>
      <c r="O224" s="176"/>
      <c r="P224" s="177"/>
      <c r="Q224" s="176"/>
    </row>
    <row r="225" customFormat="false" ht="15" hidden="false" customHeight="false" outlineLevel="0" collapsed="false">
      <c r="L225" s="176"/>
      <c r="M225" s="176"/>
      <c r="N225" s="4"/>
      <c r="O225" s="176"/>
      <c r="P225" s="177"/>
      <c r="Q225" s="176"/>
    </row>
    <row r="226" customFormat="false" ht="15" hidden="false" customHeight="false" outlineLevel="0" collapsed="false">
      <c r="L226" s="176"/>
      <c r="M226" s="176"/>
      <c r="N226" s="4"/>
      <c r="O226" s="176"/>
      <c r="P226" s="177"/>
      <c r="Q226" s="176"/>
    </row>
    <row r="227" customFormat="false" ht="15" hidden="false" customHeight="false" outlineLevel="0" collapsed="false">
      <c r="L227" s="176"/>
      <c r="M227" s="176"/>
      <c r="N227" s="4"/>
      <c r="O227" s="176"/>
      <c r="P227" s="177"/>
      <c r="Q227" s="176"/>
    </row>
    <row r="228" customFormat="false" ht="15" hidden="false" customHeight="false" outlineLevel="0" collapsed="false">
      <c r="L228" s="176"/>
      <c r="M228" s="176"/>
      <c r="N228" s="4"/>
      <c r="O228" s="176"/>
      <c r="P228" s="177"/>
      <c r="Q228" s="176"/>
    </row>
    <row r="229" customFormat="false" ht="15" hidden="false" customHeight="false" outlineLevel="0" collapsed="false">
      <c r="L229" s="176"/>
      <c r="M229" s="176"/>
      <c r="N229" s="4"/>
      <c r="O229" s="176"/>
      <c r="P229" s="177"/>
      <c r="Q229" s="176"/>
    </row>
    <row r="230" customFormat="false" ht="15" hidden="false" customHeight="false" outlineLevel="0" collapsed="false">
      <c r="L230" s="176"/>
      <c r="M230" s="176"/>
      <c r="N230" s="4"/>
      <c r="O230" s="176"/>
      <c r="P230" s="177"/>
      <c r="Q230" s="176"/>
    </row>
    <row r="231" customFormat="false" ht="15" hidden="false" customHeight="false" outlineLevel="0" collapsed="false">
      <c r="L231" s="176"/>
      <c r="M231" s="176"/>
      <c r="N231" s="4"/>
      <c r="O231" s="176"/>
      <c r="P231" s="177"/>
      <c r="Q231" s="176"/>
    </row>
    <row r="232" customFormat="false" ht="15" hidden="false" customHeight="false" outlineLevel="0" collapsed="false">
      <c r="L232" s="176"/>
      <c r="M232" s="176"/>
      <c r="N232" s="4"/>
      <c r="O232" s="176"/>
      <c r="P232" s="177"/>
      <c r="Q232" s="176"/>
    </row>
    <row r="233" customFormat="false" ht="15" hidden="false" customHeight="false" outlineLevel="0" collapsed="false">
      <c r="L233" s="176"/>
      <c r="M233" s="176"/>
      <c r="N233" s="4"/>
      <c r="O233" s="176"/>
      <c r="P233" s="177"/>
      <c r="Q233" s="176"/>
    </row>
    <row r="234" customFormat="false" ht="15" hidden="false" customHeight="false" outlineLevel="0" collapsed="false">
      <c r="L234" s="176"/>
      <c r="M234" s="176"/>
      <c r="N234" s="4"/>
      <c r="O234" s="176"/>
      <c r="P234" s="177"/>
      <c r="Q234" s="176"/>
    </row>
    <row r="235" customFormat="false" ht="15" hidden="false" customHeight="false" outlineLevel="0" collapsed="false">
      <c r="L235" s="176"/>
      <c r="M235" s="176"/>
      <c r="N235" s="4"/>
      <c r="O235" s="176"/>
      <c r="P235" s="177"/>
      <c r="Q235" s="176"/>
    </row>
    <row r="236" customFormat="false" ht="15" hidden="false" customHeight="false" outlineLevel="0" collapsed="false">
      <c r="L236" s="176"/>
      <c r="M236" s="176"/>
      <c r="N236" s="4"/>
      <c r="O236" s="176"/>
      <c r="P236" s="177"/>
      <c r="Q236" s="176"/>
    </row>
    <row r="237" customFormat="false" ht="15" hidden="false" customHeight="false" outlineLevel="0" collapsed="false">
      <c r="L237" s="176"/>
      <c r="M237" s="176"/>
      <c r="N237" s="4"/>
      <c r="O237" s="176"/>
      <c r="P237" s="177"/>
      <c r="Q237" s="176"/>
    </row>
    <row r="238" customFormat="false" ht="15" hidden="false" customHeight="false" outlineLevel="0" collapsed="false">
      <c r="L238" s="176"/>
      <c r="M238" s="176"/>
      <c r="N238" s="4"/>
      <c r="O238" s="176"/>
      <c r="P238" s="177"/>
      <c r="Q238" s="176"/>
    </row>
    <row r="239" customFormat="false" ht="15" hidden="false" customHeight="false" outlineLevel="0" collapsed="false">
      <c r="L239" s="176"/>
      <c r="M239" s="176"/>
      <c r="N239" s="4"/>
      <c r="O239" s="176"/>
      <c r="P239" s="177"/>
      <c r="Q239" s="176"/>
    </row>
    <row r="240" customFormat="false" ht="15" hidden="false" customHeight="false" outlineLevel="0" collapsed="false">
      <c r="L240" s="176"/>
      <c r="M240" s="176"/>
      <c r="N240" s="4"/>
      <c r="O240" s="176"/>
      <c r="P240" s="177"/>
      <c r="Q240" s="176"/>
    </row>
    <row r="241" customFormat="false" ht="15" hidden="false" customHeight="false" outlineLevel="0" collapsed="false">
      <c r="L241" s="176"/>
      <c r="M241" s="176"/>
      <c r="N241" s="4"/>
      <c r="O241" s="176"/>
      <c r="P241" s="177"/>
      <c r="Q241" s="176"/>
    </row>
    <row r="242" customFormat="false" ht="15" hidden="false" customHeight="false" outlineLevel="0" collapsed="false">
      <c r="L242" s="176"/>
      <c r="M242" s="176"/>
      <c r="N242" s="4"/>
      <c r="O242" s="176"/>
      <c r="P242" s="177"/>
      <c r="Q242" s="176"/>
    </row>
    <row r="243" customFormat="false" ht="15" hidden="false" customHeight="false" outlineLevel="0" collapsed="false">
      <c r="L243" s="176"/>
      <c r="M243" s="176"/>
      <c r="N243" s="4"/>
      <c r="O243" s="176"/>
      <c r="P243" s="177"/>
      <c r="Q243" s="176"/>
    </row>
    <row r="244" customFormat="false" ht="15" hidden="false" customHeight="false" outlineLevel="0" collapsed="false">
      <c r="L244" s="176"/>
      <c r="M244" s="176"/>
      <c r="N244" s="4"/>
      <c r="O244" s="176"/>
      <c r="P244" s="177"/>
      <c r="Q244" s="176"/>
    </row>
    <row r="245" customFormat="false" ht="15" hidden="false" customHeight="false" outlineLevel="0" collapsed="false">
      <c r="L245" s="176"/>
      <c r="M245" s="176"/>
      <c r="N245" s="4"/>
      <c r="O245" s="176"/>
      <c r="P245" s="177"/>
      <c r="Q245" s="176"/>
    </row>
    <row r="246" customFormat="false" ht="15" hidden="false" customHeight="false" outlineLevel="0" collapsed="false">
      <c r="L246" s="176"/>
      <c r="M246" s="176"/>
      <c r="N246" s="4"/>
      <c r="O246" s="176"/>
      <c r="P246" s="177"/>
      <c r="Q246" s="176"/>
    </row>
    <row r="247" customFormat="false" ht="15" hidden="false" customHeight="false" outlineLevel="0" collapsed="false">
      <c r="L247" s="176"/>
      <c r="M247" s="176"/>
      <c r="N247" s="4"/>
      <c r="O247" s="176"/>
      <c r="P247" s="177"/>
      <c r="Q247" s="176"/>
    </row>
    <row r="248" customFormat="false" ht="15" hidden="false" customHeight="false" outlineLevel="0" collapsed="false">
      <c r="L248" s="176"/>
      <c r="M248" s="176"/>
      <c r="N248" s="4"/>
      <c r="O248" s="176"/>
      <c r="P248" s="177"/>
      <c r="Q248" s="176"/>
    </row>
    <row r="249" customFormat="false" ht="15" hidden="false" customHeight="false" outlineLevel="0" collapsed="false">
      <c r="L249" s="176"/>
      <c r="M249" s="176"/>
      <c r="N249" s="4"/>
      <c r="O249" s="176"/>
      <c r="P249" s="177"/>
      <c r="Q249" s="176"/>
    </row>
    <row r="250" customFormat="false" ht="15" hidden="false" customHeight="false" outlineLevel="0" collapsed="false">
      <c r="L250" s="176"/>
      <c r="M250" s="176"/>
      <c r="N250" s="4"/>
      <c r="O250" s="176"/>
      <c r="P250" s="177"/>
      <c r="Q250" s="176"/>
    </row>
    <row r="251" customFormat="false" ht="15" hidden="false" customHeight="false" outlineLevel="0" collapsed="false">
      <c r="L251" s="176"/>
      <c r="M251" s="176"/>
      <c r="N251" s="4"/>
      <c r="O251" s="176"/>
      <c r="P251" s="177"/>
      <c r="Q251" s="176"/>
    </row>
    <row r="252" customFormat="false" ht="15" hidden="false" customHeight="false" outlineLevel="0" collapsed="false">
      <c r="L252" s="176"/>
      <c r="M252" s="176"/>
      <c r="N252" s="4"/>
      <c r="O252" s="176"/>
      <c r="P252" s="177"/>
      <c r="Q252" s="176"/>
    </row>
    <row r="253" customFormat="false" ht="15" hidden="false" customHeight="false" outlineLevel="0" collapsed="false">
      <c r="L253" s="176"/>
      <c r="M253" s="176"/>
      <c r="N253" s="4"/>
      <c r="O253" s="176"/>
      <c r="P253" s="177"/>
      <c r="Q253" s="176"/>
    </row>
    <row r="254" customFormat="false" ht="15" hidden="false" customHeight="false" outlineLevel="0" collapsed="false">
      <c r="L254" s="176"/>
      <c r="M254" s="176"/>
      <c r="N254" s="4"/>
      <c r="O254" s="176"/>
      <c r="P254" s="177"/>
      <c r="Q254" s="176"/>
    </row>
    <row r="255" customFormat="false" ht="15" hidden="false" customHeight="false" outlineLevel="0" collapsed="false">
      <c r="L255" s="176"/>
      <c r="M255" s="176"/>
      <c r="N255" s="4"/>
      <c r="O255" s="176"/>
      <c r="P255" s="177"/>
      <c r="Q255" s="176"/>
    </row>
    <row r="256" customFormat="false" ht="15" hidden="false" customHeight="false" outlineLevel="0" collapsed="false">
      <c r="L256" s="176"/>
      <c r="M256" s="176"/>
      <c r="N256" s="4"/>
      <c r="O256" s="176"/>
      <c r="P256" s="177"/>
      <c r="Q256" s="176"/>
    </row>
    <row r="257" customFormat="false" ht="15" hidden="false" customHeight="false" outlineLevel="0" collapsed="false">
      <c r="L257" s="176"/>
      <c r="M257" s="176"/>
      <c r="N257" s="4"/>
      <c r="O257" s="176"/>
      <c r="P257" s="177"/>
      <c r="Q257" s="176"/>
    </row>
    <row r="258" customFormat="false" ht="15" hidden="false" customHeight="false" outlineLevel="0" collapsed="false">
      <c r="L258" s="176"/>
      <c r="M258" s="176"/>
      <c r="N258" s="4"/>
      <c r="O258" s="176"/>
      <c r="P258" s="177"/>
      <c r="Q258" s="176"/>
    </row>
    <row r="259" customFormat="false" ht="15" hidden="false" customHeight="false" outlineLevel="0" collapsed="false">
      <c r="L259" s="176"/>
      <c r="M259" s="176"/>
      <c r="N259" s="4"/>
      <c r="O259" s="176"/>
      <c r="P259" s="177"/>
      <c r="Q259" s="176"/>
    </row>
    <row r="260" customFormat="false" ht="15" hidden="false" customHeight="false" outlineLevel="0" collapsed="false">
      <c r="L260" s="176"/>
      <c r="M260" s="176"/>
      <c r="N260" s="4"/>
      <c r="O260" s="176"/>
      <c r="P260" s="177"/>
      <c r="Q260" s="176"/>
    </row>
    <row r="261" customFormat="false" ht="15" hidden="false" customHeight="false" outlineLevel="0" collapsed="false">
      <c r="L261" s="176"/>
      <c r="M261" s="176"/>
      <c r="N261" s="4"/>
      <c r="O261" s="176"/>
      <c r="P261" s="177"/>
      <c r="Q261" s="176"/>
    </row>
    <row r="262" customFormat="false" ht="15" hidden="false" customHeight="false" outlineLevel="0" collapsed="false">
      <c r="L262" s="176"/>
      <c r="M262" s="176"/>
      <c r="N262" s="4"/>
      <c r="O262" s="176"/>
      <c r="P262" s="177"/>
      <c r="Q262" s="176"/>
    </row>
    <row r="263" customFormat="false" ht="15" hidden="false" customHeight="false" outlineLevel="0" collapsed="false">
      <c r="L263" s="176"/>
      <c r="M263" s="176"/>
      <c r="N263" s="4"/>
      <c r="O263" s="176"/>
      <c r="P263" s="177"/>
      <c r="Q263" s="176"/>
    </row>
    <row r="264" customFormat="false" ht="15" hidden="false" customHeight="false" outlineLevel="0" collapsed="false">
      <c r="L264" s="176"/>
      <c r="M264" s="176"/>
      <c r="N264" s="4"/>
      <c r="O264" s="176"/>
      <c r="P264" s="177"/>
      <c r="Q264" s="176"/>
    </row>
    <row r="265" customFormat="false" ht="15" hidden="false" customHeight="false" outlineLevel="0" collapsed="false">
      <c r="L265" s="176"/>
      <c r="M265" s="176"/>
      <c r="N265" s="4"/>
      <c r="O265" s="176"/>
      <c r="P265" s="177"/>
      <c r="Q265" s="176"/>
    </row>
    <row r="266" customFormat="false" ht="15" hidden="false" customHeight="false" outlineLevel="0" collapsed="false">
      <c r="L266" s="176"/>
      <c r="M266" s="176"/>
      <c r="N266" s="4"/>
      <c r="O266" s="176"/>
      <c r="P266" s="177"/>
      <c r="Q266" s="176"/>
    </row>
    <row r="267" customFormat="false" ht="15" hidden="false" customHeight="false" outlineLevel="0" collapsed="false">
      <c r="L267" s="176"/>
      <c r="M267" s="176"/>
      <c r="N267" s="4"/>
      <c r="O267" s="176"/>
      <c r="P267" s="177"/>
      <c r="Q267" s="176"/>
    </row>
    <row r="268" customFormat="false" ht="15" hidden="false" customHeight="false" outlineLevel="0" collapsed="false">
      <c r="L268" s="176"/>
      <c r="M268" s="176"/>
      <c r="N268" s="4"/>
      <c r="O268" s="176"/>
      <c r="P268" s="177"/>
      <c r="Q268" s="176"/>
    </row>
    <row r="269" customFormat="false" ht="15" hidden="false" customHeight="false" outlineLevel="0" collapsed="false">
      <c r="L269" s="176"/>
      <c r="M269" s="176"/>
      <c r="N269" s="4"/>
      <c r="O269" s="176"/>
      <c r="P269" s="177"/>
      <c r="Q269" s="176"/>
    </row>
    <row r="270" customFormat="false" ht="15" hidden="false" customHeight="false" outlineLevel="0" collapsed="false">
      <c r="L270" s="176"/>
      <c r="M270" s="176"/>
      <c r="N270" s="4"/>
      <c r="O270" s="176"/>
      <c r="P270" s="177"/>
      <c r="Q270" s="176"/>
    </row>
    <row r="271" customFormat="false" ht="15" hidden="false" customHeight="false" outlineLevel="0" collapsed="false">
      <c r="L271" s="176"/>
      <c r="M271" s="176"/>
      <c r="N271" s="4"/>
      <c r="O271" s="176"/>
      <c r="P271" s="177"/>
      <c r="Q271" s="176"/>
    </row>
    <row r="272" customFormat="false" ht="15" hidden="false" customHeight="false" outlineLevel="0" collapsed="false">
      <c r="L272" s="176"/>
      <c r="M272" s="176"/>
      <c r="N272" s="4"/>
      <c r="O272" s="176"/>
      <c r="P272" s="177"/>
      <c r="Q272" s="176"/>
    </row>
    <row r="273" customFormat="false" ht="15" hidden="false" customHeight="false" outlineLevel="0" collapsed="false">
      <c r="L273" s="176"/>
      <c r="M273" s="176"/>
      <c r="N273" s="4"/>
      <c r="O273" s="176"/>
      <c r="P273" s="177"/>
      <c r="Q273" s="176"/>
    </row>
    <row r="274" customFormat="false" ht="15" hidden="false" customHeight="false" outlineLevel="0" collapsed="false">
      <c r="L274" s="176"/>
      <c r="M274" s="176"/>
      <c r="N274" s="4"/>
      <c r="O274" s="176"/>
      <c r="P274" s="177"/>
      <c r="Q274" s="176"/>
    </row>
    <row r="275" customFormat="false" ht="15" hidden="false" customHeight="false" outlineLevel="0" collapsed="false">
      <c r="L275" s="176"/>
      <c r="M275" s="176"/>
      <c r="N275" s="4"/>
      <c r="O275" s="176"/>
      <c r="P275" s="177"/>
      <c r="Q275" s="176"/>
    </row>
    <row r="276" customFormat="false" ht="15" hidden="false" customHeight="false" outlineLevel="0" collapsed="false">
      <c r="L276" s="176"/>
      <c r="M276" s="176"/>
      <c r="N276" s="4"/>
      <c r="O276" s="176"/>
      <c r="P276" s="177"/>
      <c r="Q276" s="176"/>
    </row>
    <row r="277" customFormat="false" ht="15" hidden="false" customHeight="false" outlineLevel="0" collapsed="false">
      <c r="L277" s="176"/>
      <c r="M277" s="176"/>
      <c r="N277" s="4"/>
      <c r="O277" s="176"/>
      <c r="P277" s="177"/>
      <c r="Q277" s="176"/>
    </row>
    <row r="278" customFormat="false" ht="15" hidden="false" customHeight="false" outlineLevel="0" collapsed="false">
      <c r="L278" s="176"/>
      <c r="M278" s="176"/>
      <c r="N278" s="4"/>
      <c r="O278" s="176"/>
      <c r="P278" s="177"/>
      <c r="Q278" s="176"/>
    </row>
    <row r="279" customFormat="false" ht="15" hidden="false" customHeight="false" outlineLevel="0" collapsed="false">
      <c r="L279" s="176"/>
      <c r="M279" s="176"/>
      <c r="N279" s="4"/>
      <c r="O279" s="176"/>
      <c r="P279" s="177"/>
      <c r="Q279" s="176"/>
    </row>
    <row r="280" customFormat="false" ht="15" hidden="false" customHeight="false" outlineLevel="0" collapsed="false">
      <c r="L280" s="176"/>
      <c r="M280" s="176"/>
      <c r="N280" s="4"/>
      <c r="O280" s="176"/>
      <c r="P280" s="177"/>
      <c r="Q280" s="176"/>
    </row>
    <row r="281" customFormat="false" ht="15" hidden="false" customHeight="false" outlineLevel="0" collapsed="false">
      <c r="L281" s="176"/>
      <c r="M281" s="176"/>
      <c r="N281" s="4"/>
      <c r="O281" s="176"/>
      <c r="P281" s="177"/>
      <c r="Q281" s="176"/>
    </row>
    <row r="282" customFormat="false" ht="15" hidden="false" customHeight="false" outlineLevel="0" collapsed="false">
      <c r="L282" s="176"/>
      <c r="M282" s="176"/>
      <c r="N282" s="4"/>
      <c r="O282" s="176"/>
      <c r="P282" s="177"/>
      <c r="Q282" s="176"/>
    </row>
    <row r="283" customFormat="false" ht="15" hidden="false" customHeight="false" outlineLevel="0" collapsed="false">
      <c r="L283" s="176"/>
      <c r="M283" s="176"/>
      <c r="N283" s="4"/>
      <c r="O283" s="176"/>
      <c r="P283" s="177"/>
      <c r="Q283" s="176"/>
    </row>
    <row r="284" customFormat="false" ht="15" hidden="false" customHeight="false" outlineLevel="0" collapsed="false">
      <c r="L284" s="176"/>
      <c r="M284" s="176"/>
      <c r="N284" s="4"/>
      <c r="O284" s="176"/>
      <c r="P284" s="177"/>
      <c r="Q284" s="176"/>
    </row>
    <row r="285" customFormat="false" ht="15" hidden="false" customHeight="false" outlineLevel="0" collapsed="false">
      <c r="L285" s="176"/>
      <c r="M285" s="176"/>
      <c r="N285" s="4"/>
      <c r="O285" s="176"/>
      <c r="P285" s="177"/>
      <c r="Q285" s="176"/>
    </row>
    <row r="286" customFormat="false" ht="15" hidden="false" customHeight="false" outlineLevel="0" collapsed="false">
      <c r="L286" s="176"/>
      <c r="M286" s="176"/>
      <c r="N286" s="4"/>
      <c r="O286" s="176"/>
      <c r="P286" s="177"/>
      <c r="Q286" s="176"/>
    </row>
    <row r="287" customFormat="false" ht="15" hidden="false" customHeight="false" outlineLevel="0" collapsed="false">
      <c r="L287" s="176"/>
      <c r="M287" s="176"/>
      <c r="N287" s="4"/>
      <c r="O287" s="176"/>
      <c r="P287" s="177"/>
      <c r="Q287" s="176"/>
    </row>
    <row r="288" customFormat="false" ht="15" hidden="false" customHeight="false" outlineLevel="0" collapsed="false">
      <c r="L288" s="176"/>
      <c r="M288" s="176"/>
      <c r="N288" s="4"/>
      <c r="O288" s="176"/>
      <c r="P288" s="177"/>
      <c r="Q288" s="176"/>
    </row>
    <row r="289" customFormat="false" ht="15" hidden="false" customHeight="false" outlineLevel="0" collapsed="false">
      <c r="L289" s="176"/>
      <c r="M289" s="176"/>
      <c r="N289" s="4"/>
      <c r="O289" s="176"/>
      <c r="P289" s="177"/>
      <c r="Q289" s="176"/>
    </row>
    <row r="290" customFormat="false" ht="15" hidden="false" customHeight="false" outlineLevel="0" collapsed="false">
      <c r="L290" s="176"/>
      <c r="M290" s="176"/>
      <c r="N290" s="4"/>
      <c r="O290" s="176"/>
      <c r="P290" s="177"/>
      <c r="Q290" s="176"/>
    </row>
    <row r="291" customFormat="false" ht="15" hidden="false" customHeight="false" outlineLevel="0" collapsed="false">
      <c r="L291" s="176"/>
      <c r="M291" s="176"/>
      <c r="N291" s="4"/>
      <c r="O291" s="176"/>
      <c r="P291" s="177"/>
      <c r="Q291" s="176"/>
    </row>
    <row r="292" customFormat="false" ht="15" hidden="false" customHeight="false" outlineLevel="0" collapsed="false">
      <c r="L292" s="176"/>
      <c r="M292" s="176"/>
      <c r="N292" s="4"/>
      <c r="O292" s="176"/>
      <c r="P292" s="177"/>
      <c r="Q292" s="176"/>
    </row>
    <row r="293" customFormat="false" ht="15" hidden="false" customHeight="false" outlineLevel="0" collapsed="false">
      <c r="L293" s="176"/>
      <c r="M293" s="176"/>
      <c r="N293" s="4"/>
      <c r="O293" s="176"/>
      <c r="P293" s="177"/>
      <c r="Q293" s="176"/>
    </row>
    <row r="294" customFormat="false" ht="15" hidden="false" customHeight="false" outlineLevel="0" collapsed="false">
      <c r="L294" s="176"/>
      <c r="M294" s="176"/>
      <c r="N294" s="4"/>
      <c r="O294" s="176"/>
      <c r="P294" s="177"/>
      <c r="Q294" s="176"/>
    </row>
    <row r="295" customFormat="false" ht="15" hidden="false" customHeight="false" outlineLevel="0" collapsed="false">
      <c r="L295" s="176"/>
      <c r="M295" s="176"/>
      <c r="N295" s="4"/>
      <c r="O295" s="176"/>
      <c r="P295" s="177"/>
      <c r="Q295" s="176"/>
    </row>
    <row r="296" customFormat="false" ht="15" hidden="false" customHeight="false" outlineLevel="0" collapsed="false">
      <c r="L296" s="176"/>
      <c r="M296" s="176"/>
      <c r="N296" s="4"/>
      <c r="O296" s="176"/>
      <c r="P296" s="177"/>
      <c r="Q296" s="176"/>
    </row>
    <row r="297" customFormat="false" ht="15" hidden="false" customHeight="false" outlineLevel="0" collapsed="false">
      <c r="L297" s="176"/>
      <c r="M297" s="176"/>
      <c r="N297" s="4"/>
      <c r="O297" s="176"/>
      <c r="P297" s="177"/>
      <c r="Q297" s="176"/>
    </row>
    <row r="298" customFormat="false" ht="15" hidden="false" customHeight="false" outlineLevel="0" collapsed="false">
      <c r="L298" s="176"/>
      <c r="M298" s="176"/>
      <c r="N298" s="4"/>
      <c r="O298" s="176"/>
      <c r="P298" s="177"/>
      <c r="Q298" s="176"/>
    </row>
    <row r="299" customFormat="false" ht="15" hidden="false" customHeight="false" outlineLevel="0" collapsed="false">
      <c r="L299" s="176"/>
      <c r="M299" s="176"/>
      <c r="N299" s="4"/>
      <c r="O299" s="176"/>
      <c r="P299" s="177"/>
      <c r="Q299" s="176"/>
    </row>
    <row r="300" customFormat="false" ht="15" hidden="false" customHeight="false" outlineLevel="0" collapsed="false">
      <c r="L300" s="176"/>
      <c r="M300" s="176"/>
      <c r="N300" s="4"/>
      <c r="O300" s="176"/>
      <c r="P300" s="177"/>
      <c r="Q300" s="176"/>
    </row>
    <row r="301" customFormat="false" ht="15" hidden="false" customHeight="false" outlineLevel="0" collapsed="false">
      <c r="L301" s="176"/>
      <c r="M301" s="176"/>
      <c r="N301" s="4"/>
      <c r="O301" s="176"/>
      <c r="P301" s="177"/>
      <c r="Q301" s="176"/>
    </row>
    <row r="302" customFormat="false" ht="15" hidden="false" customHeight="false" outlineLevel="0" collapsed="false">
      <c r="L302" s="176"/>
      <c r="M302" s="176"/>
      <c r="N302" s="4"/>
      <c r="O302" s="176"/>
      <c r="P302" s="177"/>
      <c r="Q302" s="176"/>
    </row>
    <row r="303" customFormat="false" ht="15" hidden="false" customHeight="false" outlineLevel="0" collapsed="false">
      <c r="L303" s="176"/>
      <c r="M303" s="176"/>
      <c r="N303" s="4"/>
      <c r="O303" s="176"/>
      <c r="P303" s="177"/>
      <c r="Q303" s="176"/>
    </row>
    <row r="304" customFormat="false" ht="15" hidden="false" customHeight="false" outlineLevel="0" collapsed="false">
      <c r="L304" s="176"/>
      <c r="M304" s="176"/>
      <c r="N304" s="4"/>
      <c r="O304" s="176"/>
      <c r="P304" s="177"/>
      <c r="Q304" s="176"/>
    </row>
    <row r="305" customFormat="false" ht="15" hidden="false" customHeight="false" outlineLevel="0" collapsed="false">
      <c r="L305" s="176"/>
      <c r="M305" s="176"/>
      <c r="N305" s="4"/>
      <c r="O305" s="176"/>
      <c r="P305" s="177"/>
      <c r="Q305" s="176"/>
    </row>
    <row r="306" customFormat="false" ht="15" hidden="false" customHeight="false" outlineLevel="0" collapsed="false">
      <c r="L306" s="176"/>
      <c r="M306" s="176"/>
      <c r="N306" s="4"/>
      <c r="O306" s="176"/>
      <c r="P306" s="177"/>
      <c r="Q306" s="176"/>
    </row>
    <row r="307" customFormat="false" ht="15" hidden="false" customHeight="false" outlineLevel="0" collapsed="false">
      <c r="L307" s="176"/>
      <c r="M307" s="176"/>
      <c r="N307" s="4"/>
      <c r="O307" s="176"/>
      <c r="P307" s="177"/>
      <c r="Q307" s="176"/>
    </row>
    <row r="308" customFormat="false" ht="15" hidden="false" customHeight="false" outlineLevel="0" collapsed="false">
      <c r="L308" s="176"/>
      <c r="M308" s="176"/>
      <c r="N308" s="4"/>
      <c r="O308" s="176"/>
      <c r="P308" s="177"/>
      <c r="Q308" s="176"/>
    </row>
    <row r="309" customFormat="false" ht="15" hidden="false" customHeight="false" outlineLevel="0" collapsed="false">
      <c r="L309" s="176"/>
      <c r="M309" s="176"/>
      <c r="N309" s="4"/>
      <c r="O309" s="176"/>
      <c r="P309" s="177"/>
      <c r="Q309" s="176"/>
    </row>
    <row r="310" customFormat="false" ht="15" hidden="false" customHeight="false" outlineLevel="0" collapsed="false">
      <c r="L310" s="176"/>
      <c r="M310" s="176"/>
      <c r="N310" s="4"/>
      <c r="O310" s="176"/>
      <c r="P310" s="177"/>
      <c r="Q310" s="176"/>
    </row>
    <row r="311" customFormat="false" ht="15" hidden="false" customHeight="false" outlineLevel="0" collapsed="false">
      <c r="L311" s="176"/>
      <c r="M311" s="176"/>
      <c r="N311" s="4"/>
      <c r="O311" s="176"/>
      <c r="P311" s="177"/>
      <c r="Q311" s="176"/>
    </row>
    <row r="312" customFormat="false" ht="15" hidden="false" customHeight="false" outlineLevel="0" collapsed="false">
      <c r="L312" s="176"/>
      <c r="M312" s="176"/>
      <c r="N312" s="4"/>
      <c r="O312" s="176"/>
      <c r="P312" s="177"/>
      <c r="Q312" s="176"/>
    </row>
    <row r="313" customFormat="false" ht="15" hidden="false" customHeight="false" outlineLevel="0" collapsed="false">
      <c r="L313" s="176"/>
      <c r="M313" s="176"/>
      <c r="N313" s="4"/>
      <c r="O313" s="176"/>
      <c r="P313" s="177"/>
      <c r="Q313" s="176"/>
    </row>
    <row r="314" customFormat="false" ht="15" hidden="false" customHeight="false" outlineLevel="0" collapsed="false">
      <c r="L314" s="176"/>
      <c r="M314" s="176"/>
      <c r="N314" s="4"/>
      <c r="O314" s="176"/>
      <c r="P314" s="177"/>
      <c r="Q314" s="176"/>
    </row>
    <row r="315" customFormat="false" ht="15" hidden="false" customHeight="false" outlineLevel="0" collapsed="false">
      <c r="L315" s="176"/>
      <c r="M315" s="176"/>
      <c r="N315" s="4"/>
      <c r="O315" s="176"/>
      <c r="P315" s="177"/>
      <c r="Q315" s="176"/>
    </row>
    <row r="316" customFormat="false" ht="15" hidden="false" customHeight="false" outlineLevel="0" collapsed="false">
      <c r="L316" s="176"/>
      <c r="M316" s="176"/>
      <c r="N316" s="4"/>
      <c r="O316" s="176"/>
      <c r="P316" s="177"/>
      <c r="Q316" s="176"/>
    </row>
    <row r="317" customFormat="false" ht="15" hidden="false" customHeight="false" outlineLevel="0" collapsed="false">
      <c r="L317" s="176"/>
      <c r="M317" s="176"/>
      <c r="N317" s="4"/>
      <c r="O317" s="176"/>
      <c r="P317" s="177"/>
      <c r="Q317" s="176"/>
    </row>
    <row r="318" customFormat="false" ht="15" hidden="false" customHeight="false" outlineLevel="0" collapsed="false">
      <c r="L318" s="176"/>
      <c r="M318" s="176"/>
      <c r="N318" s="4"/>
      <c r="O318" s="176"/>
      <c r="P318" s="177"/>
      <c r="Q318" s="176"/>
    </row>
    <row r="319" customFormat="false" ht="15" hidden="false" customHeight="false" outlineLevel="0" collapsed="false">
      <c r="L319" s="176"/>
      <c r="M319" s="176"/>
      <c r="N319" s="4"/>
      <c r="O319" s="176"/>
      <c r="P319" s="177"/>
      <c r="Q319" s="176"/>
    </row>
    <row r="320" customFormat="false" ht="15" hidden="false" customHeight="false" outlineLevel="0" collapsed="false">
      <c r="L320" s="176"/>
      <c r="M320" s="176"/>
      <c r="N320" s="4"/>
      <c r="O320" s="176"/>
      <c r="P320" s="177"/>
      <c r="Q320" s="176"/>
    </row>
    <row r="321" customFormat="false" ht="15" hidden="false" customHeight="false" outlineLevel="0" collapsed="false">
      <c r="L321" s="176"/>
      <c r="M321" s="176"/>
      <c r="N321" s="4"/>
      <c r="O321" s="176"/>
      <c r="P321" s="177"/>
      <c r="Q321" s="176"/>
    </row>
    <row r="322" customFormat="false" ht="15" hidden="false" customHeight="false" outlineLevel="0" collapsed="false">
      <c r="L322" s="176"/>
      <c r="M322" s="176"/>
      <c r="N322" s="4"/>
      <c r="O322" s="176"/>
      <c r="P322" s="177"/>
      <c r="Q322" s="176"/>
    </row>
    <row r="323" customFormat="false" ht="15" hidden="false" customHeight="false" outlineLevel="0" collapsed="false">
      <c r="L323" s="176"/>
      <c r="M323" s="176"/>
      <c r="N323" s="4"/>
      <c r="O323" s="176"/>
      <c r="P323" s="177"/>
      <c r="Q323" s="176"/>
    </row>
    <row r="324" customFormat="false" ht="15" hidden="false" customHeight="false" outlineLevel="0" collapsed="false">
      <c r="L324" s="176"/>
      <c r="M324" s="176"/>
      <c r="N324" s="4"/>
      <c r="O324" s="176"/>
      <c r="P324" s="177"/>
      <c r="Q324" s="176"/>
    </row>
    <row r="325" customFormat="false" ht="15" hidden="false" customHeight="false" outlineLevel="0" collapsed="false">
      <c r="L325" s="176"/>
      <c r="M325" s="176"/>
      <c r="N325" s="4"/>
      <c r="O325" s="176"/>
      <c r="P325" s="177"/>
      <c r="Q325" s="176"/>
    </row>
    <row r="326" customFormat="false" ht="15" hidden="false" customHeight="false" outlineLevel="0" collapsed="false">
      <c r="L326" s="176"/>
      <c r="M326" s="176"/>
      <c r="N326" s="4"/>
      <c r="O326" s="176"/>
      <c r="P326" s="177"/>
      <c r="Q326" s="176"/>
    </row>
    <row r="327" customFormat="false" ht="15" hidden="false" customHeight="false" outlineLevel="0" collapsed="false">
      <c r="L327" s="176"/>
      <c r="M327" s="176"/>
      <c r="N327" s="4"/>
      <c r="O327" s="176"/>
      <c r="P327" s="177"/>
      <c r="Q327" s="176"/>
    </row>
    <row r="328" customFormat="false" ht="15" hidden="false" customHeight="false" outlineLevel="0" collapsed="false">
      <c r="L328" s="176"/>
      <c r="M328" s="176"/>
      <c r="N328" s="4"/>
      <c r="O328" s="176"/>
      <c r="P328" s="177"/>
      <c r="Q328" s="176"/>
    </row>
    <row r="329" customFormat="false" ht="15" hidden="false" customHeight="false" outlineLevel="0" collapsed="false">
      <c r="L329" s="176"/>
      <c r="M329" s="176"/>
      <c r="N329" s="4"/>
      <c r="O329" s="176"/>
      <c r="P329" s="177"/>
      <c r="Q329" s="176"/>
    </row>
    <row r="330" customFormat="false" ht="15" hidden="false" customHeight="false" outlineLevel="0" collapsed="false">
      <c r="L330" s="176"/>
      <c r="M330" s="176"/>
      <c r="N330" s="4"/>
      <c r="O330" s="176"/>
      <c r="P330" s="177"/>
      <c r="Q330" s="176"/>
    </row>
    <row r="331" customFormat="false" ht="15" hidden="false" customHeight="false" outlineLevel="0" collapsed="false">
      <c r="L331" s="176"/>
      <c r="M331" s="176"/>
      <c r="N331" s="4"/>
      <c r="O331" s="176"/>
      <c r="P331" s="177"/>
      <c r="Q331" s="176"/>
    </row>
    <row r="332" customFormat="false" ht="15" hidden="false" customHeight="false" outlineLevel="0" collapsed="false">
      <c r="L332" s="176"/>
      <c r="M332" s="176"/>
      <c r="N332" s="4"/>
      <c r="O332" s="176"/>
      <c r="P332" s="177"/>
      <c r="Q332" s="176"/>
    </row>
    <row r="333" customFormat="false" ht="15" hidden="false" customHeight="false" outlineLevel="0" collapsed="false">
      <c r="L333" s="176"/>
      <c r="M333" s="176"/>
      <c r="N333" s="4"/>
      <c r="O333" s="176"/>
      <c r="P333" s="177"/>
      <c r="Q333" s="176"/>
    </row>
    <row r="334" customFormat="false" ht="15" hidden="false" customHeight="false" outlineLevel="0" collapsed="false">
      <c r="L334" s="176"/>
      <c r="M334" s="176"/>
      <c r="N334" s="4"/>
      <c r="O334" s="176"/>
      <c r="P334" s="177"/>
      <c r="Q334" s="176"/>
    </row>
    <row r="335" customFormat="false" ht="15" hidden="false" customHeight="false" outlineLevel="0" collapsed="false">
      <c r="L335" s="176"/>
      <c r="M335" s="176"/>
      <c r="N335" s="4"/>
      <c r="O335" s="176"/>
      <c r="P335" s="177"/>
      <c r="Q335" s="176"/>
    </row>
    <row r="336" customFormat="false" ht="15" hidden="false" customHeight="false" outlineLevel="0" collapsed="false">
      <c r="L336" s="176"/>
      <c r="M336" s="176"/>
      <c r="N336" s="4"/>
      <c r="O336" s="176"/>
      <c r="P336" s="177"/>
      <c r="Q336" s="176"/>
    </row>
    <row r="337" customFormat="false" ht="15" hidden="false" customHeight="false" outlineLevel="0" collapsed="false">
      <c r="L337" s="176"/>
      <c r="M337" s="176"/>
      <c r="N337" s="4"/>
      <c r="O337" s="176"/>
      <c r="P337" s="177"/>
      <c r="Q337" s="176"/>
    </row>
    <row r="338" customFormat="false" ht="15" hidden="false" customHeight="false" outlineLevel="0" collapsed="false">
      <c r="L338" s="176"/>
      <c r="M338" s="176"/>
      <c r="N338" s="4"/>
      <c r="O338" s="176"/>
      <c r="P338" s="177"/>
      <c r="Q338" s="176"/>
    </row>
    <row r="339" customFormat="false" ht="15" hidden="false" customHeight="false" outlineLevel="0" collapsed="false">
      <c r="L339" s="176"/>
      <c r="M339" s="176"/>
      <c r="N339" s="4"/>
      <c r="O339" s="176"/>
      <c r="P339" s="177"/>
      <c r="Q339" s="176"/>
    </row>
    <row r="340" customFormat="false" ht="15" hidden="false" customHeight="false" outlineLevel="0" collapsed="false">
      <c r="L340" s="176"/>
      <c r="M340" s="176"/>
      <c r="N340" s="4"/>
      <c r="O340" s="176"/>
      <c r="P340" s="177"/>
      <c r="Q340" s="176"/>
    </row>
    <row r="341" customFormat="false" ht="15" hidden="false" customHeight="false" outlineLevel="0" collapsed="false">
      <c r="L341" s="176"/>
      <c r="M341" s="176"/>
      <c r="N341" s="4"/>
      <c r="O341" s="176"/>
      <c r="P341" s="177"/>
      <c r="Q341" s="176"/>
    </row>
    <row r="342" customFormat="false" ht="15" hidden="false" customHeight="false" outlineLevel="0" collapsed="false">
      <c r="L342" s="176"/>
      <c r="M342" s="176"/>
      <c r="N342" s="4"/>
      <c r="O342" s="176"/>
      <c r="P342" s="177"/>
      <c r="Q342" s="176"/>
    </row>
    <row r="343" customFormat="false" ht="15" hidden="false" customHeight="false" outlineLevel="0" collapsed="false">
      <c r="L343" s="176"/>
      <c r="M343" s="176"/>
      <c r="N343" s="4"/>
      <c r="O343" s="176"/>
      <c r="P343" s="177"/>
      <c r="Q343" s="176"/>
    </row>
    <row r="344" customFormat="false" ht="15" hidden="false" customHeight="false" outlineLevel="0" collapsed="false">
      <c r="L344" s="176"/>
      <c r="M344" s="176"/>
      <c r="N344" s="4"/>
      <c r="O344" s="176"/>
      <c r="P344" s="177"/>
      <c r="Q344" s="176"/>
    </row>
    <row r="345" customFormat="false" ht="15" hidden="false" customHeight="false" outlineLevel="0" collapsed="false">
      <c r="L345" s="176"/>
      <c r="M345" s="176"/>
      <c r="N345" s="4"/>
      <c r="O345" s="176"/>
      <c r="P345" s="177"/>
      <c r="Q345" s="176"/>
    </row>
    <row r="346" customFormat="false" ht="15" hidden="false" customHeight="false" outlineLevel="0" collapsed="false">
      <c r="L346" s="176"/>
      <c r="M346" s="176"/>
      <c r="N346" s="4"/>
      <c r="O346" s="176"/>
      <c r="P346" s="177"/>
      <c r="Q346" s="176"/>
    </row>
    <row r="347" customFormat="false" ht="15" hidden="false" customHeight="false" outlineLevel="0" collapsed="false">
      <c r="L347" s="176"/>
      <c r="M347" s="176"/>
      <c r="N347" s="4"/>
      <c r="O347" s="176"/>
      <c r="P347" s="177"/>
      <c r="Q347" s="176"/>
    </row>
    <row r="348" customFormat="false" ht="15" hidden="false" customHeight="false" outlineLevel="0" collapsed="false">
      <c r="L348" s="176"/>
      <c r="M348" s="176"/>
      <c r="N348" s="4"/>
      <c r="O348" s="176"/>
      <c r="P348" s="177"/>
      <c r="Q348" s="176"/>
    </row>
    <row r="349" customFormat="false" ht="15" hidden="false" customHeight="false" outlineLevel="0" collapsed="false">
      <c r="L349" s="176"/>
      <c r="M349" s="176"/>
      <c r="N349" s="4"/>
      <c r="O349" s="176"/>
      <c r="P349" s="177"/>
      <c r="Q349" s="176"/>
    </row>
    <row r="350" customFormat="false" ht="15" hidden="false" customHeight="false" outlineLevel="0" collapsed="false">
      <c r="L350" s="176"/>
      <c r="M350" s="176"/>
      <c r="N350" s="4"/>
      <c r="O350" s="176"/>
      <c r="P350" s="177"/>
      <c r="Q350" s="176"/>
    </row>
    <row r="351" customFormat="false" ht="15" hidden="false" customHeight="false" outlineLevel="0" collapsed="false">
      <c r="L351" s="176"/>
      <c r="M351" s="176"/>
      <c r="N351" s="4"/>
      <c r="O351" s="176"/>
      <c r="P351" s="177"/>
      <c r="Q351" s="176"/>
    </row>
    <row r="352" customFormat="false" ht="15" hidden="false" customHeight="false" outlineLevel="0" collapsed="false">
      <c r="L352" s="176"/>
      <c r="M352" s="176"/>
      <c r="N352" s="4"/>
      <c r="O352" s="176"/>
      <c r="P352" s="177"/>
      <c r="Q352" s="176"/>
    </row>
    <row r="353" customFormat="false" ht="15" hidden="false" customHeight="false" outlineLevel="0" collapsed="false">
      <c r="L353" s="176"/>
      <c r="M353" s="176"/>
      <c r="N353" s="4"/>
      <c r="O353" s="176"/>
      <c r="P353" s="177"/>
      <c r="Q353" s="176"/>
    </row>
    <row r="354" customFormat="false" ht="15" hidden="false" customHeight="false" outlineLevel="0" collapsed="false">
      <c r="L354" s="176"/>
      <c r="M354" s="176"/>
      <c r="N354" s="4"/>
      <c r="O354" s="176"/>
      <c r="P354" s="177"/>
      <c r="Q354" s="176"/>
    </row>
    <row r="355" customFormat="false" ht="15" hidden="false" customHeight="false" outlineLevel="0" collapsed="false">
      <c r="L355" s="176"/>
      <c r="M355" s="176"/>
      <c r="N355" s="4"/>
      <c r="O355" s="176"/>
      <c r="P355" s="177"/>
      <c r="Q355" s="176"/>
    </row>
    <row r="356" customFormat="false" ht="15" hidden="false" customHeight="false" outlineLevel="0" collapsed="false">
      <c r="L356" s="176"/>
      <c r="M356" s="176"/>
      <c r="N356" s="4"/>
      <c r="O356" s="176"/>
      <c r="P356" s="177"/>
      <c r="Q356" s="176"/>
    </row>
    <row r="357" customFormat="false" ht="15" hidden="false" customHeight="false" outlineLevel="0" collapsed="false">
      <c r="L357" s="176"/>
      <c r="M357" s="176"/>
      <c r="N357" s="4"/>
      <c r="O357" s="176"/>
      <c r="P357" s="177"/>
      <c r="Q357" s="176"/>
    </row>
    <row r="358" customFormat="false" ht="15" hidden="false" customHeight="false" outlineLevel="0" collapsed="false">
      <c r="L358" s="176"/>
      <c r="M358" s="176"/>
      <c r="N358" s="4"/>
      <c r="O358" s="176"/>
      <c r="P358" s="177"/>
      <c r="Q358" s="176"/>
    </row>
    <row r="359" customFormat="false" ht="15" hidden="false" customHeight="false" outlineLevel="0" collapsed="false">
      <c r="L359" s="176"/>
      <c r="M359" s="176"/>
      <c r="N359" s="4"/>
      <c r="O359" s="176"/>
      <c r="P359" s="177"/>
      <c r="Q359" s="176"/>
    </row>
    <row r="360" customFormat="false" ht="15" hidden="false" customHeight="false" outlineLevel="0" collapsed="false">
      <c r="L360" s="176"/>
      <c r="M360" s="176"/>
      <c r="N360" s="4"/>
      <c r="O360" s="176"/>
      <c r="P360" s="177"/>
      <c r="Q360" s="176"/>
    </row>
    <row r="361" customFormat="false" ht="15" hidden="false" customHeight="false" outlineLevel="0" collapsed="false">
      <c r="L361" s="176"/>
      <c r="M361" s="176"/>
      <c r="N361" s="4"/>
      <c r="O361" s="176"/>
      <c r="P361" s="177"/>
      <c r="Q361" s="176"/>
    </row>
    <row r="362" customFormat="false" ht="15" hidden="false" customHeight="false" outlineLevel="0" collapsed="false">
      <c r="L362" s="176"/>
      <c r="M362" s="176"/>
      <c r="N362" s="4"/>
      <c r="O362" s="176"/>
      <c r="P362" s="177"/>
      <c r="Q362" s="176"/>
    </row>
    <row r="363" customFormat="false" ht="15" hidden="false" customHeight="false" outlineLevel="0" collapsed="false">
      <c r="L363" s="176"/>
      <c r="M363" s="176"/>
      <c r="N363" s="4"/>
      <c r="O363" s="176"/>
      <c r="P363" s="177"/>
      <c r="Q363" s="176"/>
    </row>
    <row r="364" customFormat="false" ht="15" hidden="false" customHeight="false" outlineLevel="0" collapsed="false">
      <c r="L364" s="176"/>
      <c r="M364" s="176"/>
      <c r="N364" s="4"/>
      <c r="O364" s="176"/>
      <c r="P364" s="177"/>
      <c r="Q364" s="176"/>
    </row>
    <row r="365" customFormat="false" ht="15" hidden="false" customHeight="false" outlineLevel="0" collapsed="false">
      <c r="L365" s="176"/>
      <c r="M365" s="176"/>
      <c r="N365" s="4"/>
      <c r="O365" s="176"/>
      <c r="P365" s="177"/>
      <c r="Q365" s="176"/>
    </row>
    <row r="366" customFormat="false" ht="15" hidden="false" customHeight="false" outlineLevel="0" collapsed="false">
      <c r="L366" s="176"/>
      <c r="M366" s="176"/>
      <c r="N366" s="4"/>
      <c r="O366" s="176"/>
      <c r="P366" s="177"/>
      <c r="Q366" s="176"/>
    </row>
    <row r="367" customFormat="false" ht="15" hidden="false" customHeight="false" outlineLevel="0" collapsed="false">
      <c r="L367" s="176"/>
      <c r="M367" s="176"/>
      <c r="N367" s="4"/>
      <c r="O367" s="176"/>
      <c r="P367" s="177"/>
      <c r="Q367" s="176"/>
    </row>
    <row r="368" customFormat="false" ht="15" hidden="false" customHeight="false" outlineLevel="0" collapsed="false">
      <c r="L368" s="176"/>
      <c r="M368" s="176"/>
      <c r="N368" s="4"/>
      <c r="O368" s="176"/>
      <c r="P368" s="177"/>
      <c r="Q368" s="176"/>
    </row>
    <row r="369" customFormat="false" ht="15" hidden="false" customHeight="false" outlineLevel="0" collapsed="false">
      <c r="L369" s="176"/>
      <c r="M369" s="176"/>
      <c r="N369" s="4"/>
      <c r="O369" s="176"/>
      <c r="P369" s="177"/>
      <c r="Q369" s="176"/>
    </row>
    <row r="370" customFormat="false" ht="15" hidden="false" customHeight="false" outlineLevel="0" collapsed="false">
      <c r="L370" s="176"/>
      <c r="M370" s="176"/>
      <c r="N370" s="4"/>
      <c r="O370" s="176"/>
      <c r="P370" s="177"/>
      <c r="Q370" s="176"/>
    </row>
    <row r="371" customFormat="false" ht="15" hidden="false" customHeight="false" outlineLevel="0" collapsed="false">
      <c r="L371" s="176"/>
      <c r="M371" s="176"/>
      <c r="N371" s="4"/>
      <c r="O371" s="176"/>
      <c r="P371" s="177"/>
      <c r="Q371" s="176"/>
    </row>
    <row r="372" customFormat="false" ht="15" hidden="false" customHeight="false" outlineLevel="0" collapsed="false">
      <c r="L372" s="176"/>
      <c r="M372" s="176"/>
      <c r="N372" s="4"/>
      <c r="O372" s="176"/>
      <c r="P372" s="177"/>
      <c r="Q372" s="176"/>
    </row>
    <row r="373" customFormat="false" ht="15" hidden="false" customHeight="false" outlineLevel="0" collapsed="false">
      <c r="L373" s="176"/>
      <c r="M373" s="176"/>
      <c r="N373" s="4"/>
      <c r="O373" s="176"/>
      <c r="P373" s="177"/>
      <c r="Q373" s="176"/>
    </row>
    <row r="374" customFormat="false" ht="15" hidden="false" customHeight="false" outlineLevel="0" collapsed="false">
      <c r="L374" s="176"/>
      <c r="M374" s="176"/>
      <c r="N374" s="4"/>
      <c r="O374" s="176"/>
      <c r="P374" s="177"/>
      <c r="Q374" s="176"/>
    </row>
    <row r="375" customFormat="false" ht="15" hidden="false" customHeight="false" outlineLevel="0" collapsed="false">
      <c r="L375" s="176"/>
      <c r="M375" s="176"/>
      <c r="N375" s="4"/>
      <c r="O375" s="176"/>
      <c r="P375" s="177"/>
      <c r="Q375" s="176"/>
    </row>
    <row r="376" customFormat="false" ht="15" hidden="false" customHeight="false" outlineLevel="0" collapsed="false">
      <c r="L376" s="176"/>
      <c r="M376" s="176"/>
      <c r="N376" s="4"/>
      <c r="O376" s="176"/>
      <c r="P376" s="177"/>
      <c r="Q376" s="176"/>
    </row>
    <row r="377" customFormat="false" ht="15" hidden="false" customHeight="false" outlineLevel="0" collapsed="false">
      <c r="L377" s="176"/>
      <c r="M377" s="176"/>
      <c r="N377" s="4"/>
      <c r="O377" s="176"/>
      <c r="P377" s="177"/>
      <c r="Q377" s="176"/>
    </row>
    <row r="378" customFormat="false" ht="15" hidden="false" customHeight="false" outlineLevel="0" collapsed="false">
      <c r="L378" s="176"/>
      <c r="M378" s="176"/>
      <c r="N378" s="4"/>
      <c r="O378" s="176"/>
      <c r="P378" s="177"/>
      <c r="Q378" s="176"/>
    </row>
    <row r="379" customFormat="false" ht="15" hidden="false" customHeight="false" outlineLevel="0" collapsed="false">
      <c r="L379" s="176"/>
      <c r="M379" s="176"/>
      <c r="N379" s="4"/>
      <c r="O379" s="176"/>
      <c r="P379" s="177"/>
      <c r="Q379" s="176"/>
    </row>
    <row r="380" customFormat="false" ht="15" hidden="false" customHeight="false" outlineLevel="0" collapsed="false">
      <c r="L380" s="176"/>
      <c r="M380" s="176"/>
      <c r="N380" s="4"/>
      <c r="O380" s="176"/>
      <c r="P380" s="177"/>
      <c r="Q380" s="176"/>
    </row>
    <row r="381" customFormat="false" ht="15" hidden="false" customHeight="false" outlineLevel="0" collapsed="false">
      <c r="L381" s="176"/>
      <c r="M381" s="176"/>
      <c r="N381" s="4"/>
      <c r="O381" s="176"/>
      <c r="P381" s="177"/>
      <c r="Q381" s="176"/>
    </row>
    <row r="382" customFormat="false" ht="15" hidden="false" customHeight="false" outlineLevel="0" collapsed="false">
      <c r="L382" s="176"/>
      <c r="M382" s="176"/>
      <c r="N382" s="4"/>
      <c r="O382" s="176"/>
      <c r="P382" s="177"/>
      <c r="Q382" s="176"/>
    </row>
    <row r="383" customFormat="false" ht="15" hidden="false" customHeight="false" outlineLevel="0" collapsed="false">
      <c r="L383" s="176"/>
      <c r="M383" s="176"/>
      <c r="N383" s="4"/>
      <c r="O383" s="176"/>
      <c r="P383" s="177"/>
      <c r="Q383" s="176"/>
    </row>
    <row r="384" customFormat="false" ht="15" hidden="false" customHeight="false" outlineLevel="0" collapsed="false">
      <c r="L384" s="176"/>
      <c r="M384" s="176"/>
      <c r="N384" s="4"/>
      <c r="O384" s="176"/>
      <c r="P384" s="177"/>
      <c r="Q384" s="176"/>
    </row>
    <row r="385" customFormat="false" ht="15" hidden="false" customHeight="false" outlineLevel="0" collapsed="false">
      <c r="L385" s="176"/>
      <c r="M385" s="176"/>
      <c r="N385" s="4"/>
      <c r="O385" s="176"/>
      <c r="P385" s="177"/>
      <c r="Q385" s="176"/>
    </row>
    <row r="386" customFormat="false" ht="15" hidden="false" customHeight="false" outlineLevel="0" collapsed="false">
      <c r="L386" s="176"/>
      <c r="M386" s="176"/>
      <c r="N386" s="4"/>
      <c r="O386" s="176"/>
      <c r="P386" s="177"/>
      <c r="Q386" s="176"/>
    </row>
    <row r="387" customFormat="false" ht="15" hidden="false" customHeight="false" outlineLevel="0" collapsed="false">
      <c r="L387" s="176"/>
      <c r="M387" s="176"/>
      <c r="N387" s="4"/>
      <c r="O387" s="176"/>
      <c r="P387" s="177"/>
      <c r="Q387" s="176"/>
    </row>
    <row r="388" customFormat="false" ht="15" hidden="false" customHeight="false" outlineLevel="0" collapsed="false">
      <c r="L388" s="176"/>
      <c r="M388" s="176"/>
      <c r="N388" s="4"/>
      <c r="O388" s="176"/>
      <c r="P388" s="177"/>
      <c r="Q388" s="176"/>
    </row>
    <row r="389" customFormat="false" ht="15" hidden="false" customHeight="false" outlineLevel="0" collapsed="false">
      <c r="L389" s="176"/>
      <c r="M389" s="176"/>
      <c r="N389" s="4"/>
      <c r="O389" s="176"/>
      <c r="P389" s="177"/>
      <c r="Q389" s="176"/>
    </row>
    <row r="390" customFormat="false" ht="15" hidden="false" customHeight="false" outlineLevel="0" collapsed="false">
      <c r="L390" s="176"/>
      <c r="M390" s="176"/>
      <c r="N390" s="4"/>
      <c r="O390" s="176"/>
      <c r="P390" s="177"/>
      <c r="Q390" s="176"/>
    </row>
    <row r="391" customFormat="false" ht="15" hidden="false" customHeight="false" outlineLevel="0" collapsed="false">
      <c r="L391" s="176"/>
      <c r="M391" s="176"/>
      <c r="N391" s="4"/>
      <c r="O391" s="176"/>
      <c r="P391" s="177"/>
      <c r="Q391" s="176"/>
    </row>
    <row r="392" customFormat="false" ht="15" hidden="false" customHeight="false" outlineLevel="0" collapsed="false">
      <c r="L392" s="176"/>
      <c r="M392" s="176"/>
      <c r="N392" s="4"/>
      <c r="O392" s="176"/>
      <c r="P392" s="177"/>
      <c r="Q392" s="176"/>
    </row>
    <row r="393" customFormat="false" ht="15" hidden="false" customHeight="false" outlineLevel="0" collapsed="false">
      <c r="L393" s="176"/>
      <c r="M393" s="176"/>
      <c r="N393" s="4"/>
      <c r="O393" s="176"/>
      <c r="P393" s="177"/>
      <c r="Q393" s="176"/>
    </row>
    <row r="394" customFormat="false" ht="15" hidden="false" customHeight="false" outlineLevel="0" collapsed="false">
      <c r="L394" s="176"/>
      <c r="M394" s="176"/>
      <c r="N394" s="4"/>
      <c r="O394" s="176"/>
      <c r="P394" s="177"/>
      <c r="Q394" s="176"/>
    </row>
    <row r="395" customFormat="false" ht="15" hidden="false" customHeight="false" outlineLevel="0" collapsed="false">
      <c r="L395" s="176"/>
      <c r="M395" s="176"/>
      <c r="N395" s="4"/>
      <c r="O395" s="176"/>
      <c r="P395" s="177"/>
      <c r="Q395" s="176"/>
    </row>
    <row r="396" customFormat="false" ht="15" hidden="false" customHeight="false" outlineLevel="0" collapsed="false">
      <c r="L396" s="176"/>
      <c r="M396" s="176"/>
      <c r="N396" s="4"/>
      <c r="O396" s="176"/>
      <c r="P396" s="177"/>
      <c r="Q396" s="176"/>
    </row>
    <row r="397" customFormat="false" ht="15" hidden="false" customHeight="false" outlineLevel="0" collapsed="false">
      <c r="L397" s="176"/>
      <c r="M397" s="176"/>
      <c r="N397" s="4"/>
      <c r="O397" s="176"/>
      <c r="P397" s="177"/>
      <c r="Q397" s="176"/>
    </row>
    <row r="398" customFormat="false" ht="15" hidden="false" customHeight="false" outlineLevel="0" collapsed="false">
      <c r="L398" s="176"/>
      <c r="M398" s="176"/>
      <c r="N398" s="4"/>
      <c r="O398" s="176"/>
      <c r="P398" s="177"/>
      <c r="Q398" s="176"/>
    </row>
    <row r="399" customFormat="false" ht="15" hidden="false" customHeight="false" outlineLevel="0" collapsed="false">
      <c r="L399" s="176"/>
      <c r="M399" s="176"/>
      <c r="N399" s="4"/>
      <c r="O399" s="176"/>
      <c r="P399" s="177"/>
      <c r="Q399" s="176"/>
    </row>
    <row r="400" customFormat="false" ht="15" hidden="false" customHeight="false" outlineLevel="0" collapsed="false">
      <c r="L400" s="176"/>
      <c r="M400" s="176"/>
      <c r="N400" s="4"/>
      <c r="O400" s="176"/>
      <c r="P400" s="177"/>
      <c r="Q400" s="176"/>
    </row>
    <row r="401" customFormat="false" ht="15" hidden="false" customHeight="false" outlineLevel="0" collapsed="false">
      <c r="L401" s="176"/>
      <c r="M401" s="176"/>
      <c r="N401" s="4"/>
      <c r="O401" s="176"/>
      <c r="P401" s="177"/>
      <c r="Q401" s="176"/>
    </row>
    <row r="402" customFormat="false" ht="15" hidden="false" customHeight="false" outlineLevel="0" collapsed="false">
      <c r="L402" s="176"/>
      <c r="M402" s="176"/>
      <c r="N402" s="4"/>
      <c r="O402" s="176"/>
      <c r="P402" s="177"/>
      <c r="Q402" s="176"/>
    </row>
    <row r="403" customFormat="false" ht="15" hidden="false" customHeight="false" outlineLevel="0" collapsed="false">
      <c r="L403" s="176"/>
      <c r="M403" s="176"/>
      <c r="N403" s="4"/>
      <c r="O403" s="176"/>
      <c r="P403" s="177"/>
      <c r="Q403" s="176"/>
    </row>
    <row r="404" customFormat="false" ht="15" hidden="false" customHeight="false" outlineLevel="0" collapsed="false">
      <c r="L404" s="176"/>
      <c r="M404" s="176"/>
      <c r="N404" s="4"/>
      <c r="O404" s="176"/>
      <c r="P404" s="177"/>
      <c r="Q404" s="176"/>
    </row>
    <row r="405" customFormat="false" ht="15" hidden="false" customHeight="false" outlineLevel="0" collapsed="false">
      <c r="L405" s="176"/>
      <c r="M405" s="176"/>
      <c r="N405" s="4"/>
      <c r="O405" s="176"/>
      <c r="P405" s="177"/>
      <c r="Q405" s="176"/>
    </row>
    <row r="406" customFormat="false" ht="15" hidden="false" customHeight="false" outlineLevel="0" collapsed="false">
      <c r="L406" s="176"/>
      <c r="M406" s="176"/>
      <c r="N406" s="4"/>
      <c r="O406" s="176"/>
      <c r="P406" s="177"/>
      <c r="Q406" s="176"/>
    </row>
    <row r="407" customFormat="false" ht="15" hidden="false" customHeight="false" outlineLevel="0" collapsed="false">
      <c r="L407" s="176"/>
      <c r="M407" s="176"/>
      <c r="N407" s="4"/>
      <c r="O407" s="176"/>
      <c r="P407" s="177"/>
      <c r="Q407" s="176"/>
    </row>
    <row r="408" customFormat="false" ht="15" hidden="false" customHeight="false" outlineLevel="0" collapsed="false">
      <c r="L408" s="176"/>
      <c r="M408" s="176"/>
      <c r="N408" s="4"/>
      <c r="O408" s="176"/>
      <c r="P408" s="177"/>
      <c r="Q408" s="176"/>
    </row>
    <row r="409" customFormat="false" ht="15" hidden="false" customHeight="false" outlineLevel="0" collapsed="false">
      <c r="L409" s="176"/>
      <c r="M409" s="176"/>
      <c r="N409" s="4"/>
      <c r="O409" s="176"/>
      <c r="P409" s="177"/>
      <c r="Q409" s="176"/>
    </row>
    <row r="410" customFormat="false" ht="15" hidden="false" customHeight="false" outlineLevel="0" collapsed="false">
      <c r="L410" s="176"/>
      <c r="M410" s="176"/>
      <c r="N410" s="4"/>
      <c r="O410" s="176"/>
      <c r="P410" s="177"/>
      <c r="Q410" s="176"/>
    </row>
    <row r="411" customFormat="false" ht="15" hidden="false" customHeight="false" outlineLevel="0" collapsed="false">
      <c r="L411" s="176"/>
      <c r="M411" s="176"/>
      <c r="N411" s="4"/>
      <c r="O411" s="176"/>
      <c r="P411" s="177"/>
      <c r="Q411" s="176"/>
    </row>
    <row r="412" customFormat="false" ht="15" hidden="false" customHeight="false" outlineLevel="0" collapsed="false">
      <c r="L412" s="176"/>
      <c r="M412" s="176"/>
      <c r="N412" s="4"/>
      <c r="O412" s="176"/>
      <c r="P412" s="177"/>
      <c r="Q412" s="176"/>
    </row>
    <row r="413" customFormat="false" ht="15" hidden="false" customHeight="false" outlineLevel="0" collapsed="false">
      <c r="L413" s="176"/>
      <c r="M413" s="176"/>
      <c r="N413" s="4"/>
      <c r="O413" s="176"/>
      <c r="P413" s="177"/>
      <c r="Q413" s="176"/>
    </row>
    <row r="414" customFormat="false" ht="15" hidden="false" customHeight="false" outlineLevel="0" collapsed="false">
      <c r="L414" s="176"/>
      <c r="M414" s="176"/>
      <c r="N414" s="4"/>
      <c r="O414" s="176"/>
      <c r="P414" s="177"/>
      <c r="Q414" s="176"/>
    </row>
    <row r="415" customFormat="false" ht="15" hidden="false" customHeight="false" outlineLevel="0" collapsed="false">
      <c r="L415" s="176"/>
      <c r="M415" s="176"/>
      <c r="N415" s="4"/>
      <c r="O415" s="176"/>
      <c r="P415" s="177"/>
      <c r="Q415" s="176"/>
    </row>
    <row r="416" customFormat="false" ht="15" hidden="false" customHeight="false" outlineLevel="0" collapsed="false">
      <c r="L416" s="176"/>
      <c r="M416" s="176"/>
      <c r="N416" s="4"/>
      <c r="O416" s="176"/>
      <c r="P416" s="177"/>
      <c r="Q416" s="176"/>
    </row>
    <row r="417" customFormat="false" ht="15" hidden="false" customHeight="false" outlineLevel="0" collapsed="false">
      <c r="L417" s="176"/>
      <c r="M417" s="176"/>
      <c r="N417" s="4"/>
      <c r="O417" s="176"/>
      <c r="P417" s="177"/>
      <c r="Q417" s="176"/>
    </row>
    <row r="418" customFormat="false" ht="15" hidden="false" customHeight="false" outlineLevel="0" collapsed="false">
      <c r="L418" s="176"/>
      <c r="M418" s="176"/>
      <c r="N418" s="4"/>
      <c r="O418" s="176"/>
      <c r="P418" s="177"/>
      <c r="Q418" s="176"/>
    </row>
    <row r="419" customFormat="false" ht="15" hidden="false" customHeight="false" outlineLevel="0" collapsed="false">
      <c r="L419" s="176"/>
      <c r="M419" s="176"/>
      <c r="N419" s="4"/>
      <c r="O419" s="176"/>
      <c r="P419" s="177"/>
      <c r="Q419" s="176"/>
    </row>
    <row r="420" customFormat="false" ht="15" hidden="false" customHeight="false" outlineLevel="0" collapsed="false">
      <c r="L420" s="176"/>
      <c r="M420" s="176"/>
      <c r="N420" s="4"/>
      <c r="O420" s="176"/>
      <c r="P420" s="177"/>
      <c r="Q420" s="176"/>
    </row>
    <row r="421" customFormat="false" ht="15" hidden="false" customHeight="false" outlineLevel="0" collapsed="false">
      <c r="L421" s="176"/>
      <c r="M421" s="176"/>
      <c r="N421" s="4"/>
      <c r="O421" s="176"/>
      <c r="P421" s="177"/>
      <c r="Q421" s="176"/>
    </row>
    <row r="422" customFormat="false" ht="15" hidden="false" customHeight="false" outlineLevel="0" collapsed="false">
      <c r="L422" s="176"/>
      <c r="M422" s="176"/>
      <c r="N422" s="4"/>
      <c r="O422" s="176"/>
      <c r="P422" s="177"/>
      <c r="Q422" s="176"/>
    </row>
    <row r="423" customFormat="false" ht="15" hidden="false" customHeight="false" outlineLevel="0" collapsed="false">
      <c r="L423" s="176"/>
      <c r="M423" s="176"/>
      <c r="N423" s="4"/>
      <c r="O423" s="176"/>
      <c r="P423" s="177"/>
      <c r="Q423" s="176"/>
    </row>
    <row r="424" customFormat="false" ht="15" hidden="false" customHeight="false" outlineLevel="0" collapsed="false">
      <c r="L424" s="176"/>
      <c r="M424" s="176"/>
      <c r="N424" s="4"/>
      <c r="O424" s="176"/>
      <c r="P424" s="177"/>
      <c r="Q424" s="176"/>
    </row>
    <row r="425" customFormat="false" ht="15" hidden="false" customHeight="false" outlineLevel="0" collapsed="false">
      <c r="L425" s="176"/>
      <c r="M425" s="176"/>
      <c r="N425" s="4"/>
      <c r="O425" s="176"/>
      <c r="P425" s="177"/>
      <c r="Q425" s="176"/>
    </row>
    <row r="426" customFormat="false" ht="15" hidden="false" customHeight="false" outlineLevel="0" collapsed="false">
      <c r="L426" s="176"/>
      <c r="M426" s="176"/>
      <c r="N426" s="4"/>
      <c r="O426" s="176"/>
      <c r="P426" s="177"/>
      <c r="Q426" s="176"/>
    </row>
    <row r="427" customFormat="false" ht="15" hidden="false" customHeight="false" outlineLevel="0" collapsed="false">
      <c r="L427" s="176"/>
      <c r="M427" s="176"/>
      <c r="N427" s="4"/>
      <c r="O427" s="176"/>
      <c r="P427" s="177"/>
      <c r="Q427" s="176"/>
    </row>
    <row r="428" customFormat="false" ht="15" hidden="false" customHeight="false" outlineLevel="0" collapsed="false">
      <c r="L428" s="176"/>
      <c r="M428" s="176"/>
      <c r="N428" s="4"/>
      <c r="O428" s="176"/>
      <c r="P428" s="177"/>
      <c r="Q428" s="176"/>
    </row>
    <row r="429" customFormat="false" ht="15" hidden="false" customHeight="false" outlineLevel="0" collapsed="false">
      <c r="L429" s="176"/>
      <c r="M429" s="176"/>
      <c r="N429" s="4"/>
      <c r="O429" s="176"/>
      <c r="P429" s="177"/>
      <c r="Q429" s="176"/>
    </row>
    <row r="430" customFormat="false" ht="15" hidden="false" customHeight="false" outlineLevel="0" collapsed="false">
      <c r="L430" s="176"/>
      <c r="M430" s="176"/>
      <c r="N430" s="4"/>
      <c r="O430" s="176"/>
      <c r="P430" s="177"/>
      <c r="Q430" s="176"/>
    </row>
    <row r="431" customFormat="false" ht="15" hidden="false" customHeight="false" outlineLevel="0" collapsed="false">
      <c r="L431" s="176"/>
      <c r="M431" s="176"/>
      <c r="N431" s="4"/>
      <c r="O431" s="176"/>
      <c r="P431" s="177"/>
      <c r="Q431" s="176"/>
    </row>
    <row r="432" customFormat="false" ht="15" hidden="false" customHeight="false" outlineLevel="0" collapsed="false">
      <c r="L432" s="176"/>
      <c r="M432" s="176"/>
      <c r="N432" s="4"/>
      <c r="O432" s="176"/>
      <c r="P432" s="177"/>
      <c r="Q432" s="176"/>
    </row>
    <row r="433" customFormat="false" ht="15" hidden="false" customHeight="false" outlineLevel="0" collapsed="false">
      <c r="L433" s="176"/>
      <c r="M433" s="176"/>
      <c r="N433" s="4"/>
      <c r="O433" s="176"/>
      <c r="P433" s="177"/>
      <c r="Q433" s="176"/>
    </row>
    <row r="434" customFormat="false" ht="15" hidden="false" customHeight="false" outlineLevel="0" collapsed="false">
      <c r="L434" s="176"/>
      <c r="M434" s="176"/>
      <c r="N434" s="4"/>
      <c r="O434" s="176"/>
      <c r="P434" s="177"/>
      <c r="Q434" s="176"/>
    </row>
    <row r="435" customFormat="false" ht="15" hidden="false" customHeight="false" outlineLevel="0" collapsed="false">
      <c r="L435" s="176"/>
      <c r="M435" s="176"/>
      <c r="N435" s="4"/>
      <c r="O435" s="176"/>
      <c r="P435" s="177"/>
      <c r="Q435" s="176"/>
    </row>
    <row r="436" customFormat="false" ht="15" hidden="false" customHeight="false" outlineLevel="0" collapsed="false">
      <c r="L436" s="176"/>
      <c r="M436" s="176"/>
      <c r="N436" s="4"/>
      <c r="O436" s="176"/>
      <c r="P436" s="177"/>
      <c r="Q436" s="176"/>
    </row>
    <row r="437" customFormat="false" ht="15" hidden="false" customHeight="false" outlineLevel="0" collapsed="false">
      <c r="L437" s="176"/>
      <c r="M437" s="176"/>
      <c r="N437" s="4"/>
      <c r="O437" s="176"/>
      <c r="P437" s="177"/>
      <c r="Q437" s="176"/>
    </row>
    <row r="438" customFormat="false" ht="15" hidden="false" customHeight="false" outlineLevel="0" collapsed="false">
      <c r="L438" s="176"/>
      <c r="M438" s="176"/>
      <c r="N438" s="4"/>
      <c r="O438" s="176"/>
      <c r="P438" s="177"/>
      <c r="Q438" s="176"/>
    </row>
    <row r="439" customFormat="false" ht="15" hidden="false" customHeight="false" outlineLevel="0" collapsed="false">
      <c r="L439" s="176"/>
      <c r="M439" s="176"/>
      <c r="N439" s="4"/>
      <c r="O439" s="176"/>
      <c r="P439" s="177"/>
      <c r="Q439" s="176"/>
    </row>
    <row r="440" customFormat="false" ht="15" hidden="false" customHeight="false" outlineLevel="0" collapsed="false">
      <c r="L440" s="176"/>
      <c r="M440" s="176"/>
      <c r="N440" s="4"/>
      <c r="O440" s="176"/>
      <c r="P440" s="177"/>
      <c r="Q440" s="176"/>
    </row>
    <row r="441" customFormat="false" ht="15" hidden="false" customHeight="false" outlineLevel="0" collapsed="false">
      <c r="L441" s="176"/>
      <c r="M441" s="176"/>
      <c r="N441" s="4"/>
      <c r="O441" s="176"/>
      <c r="P441" s="177"/>
      <c r="Q441" s="176"/>
    </row>
    <row r="442" customFormat="false" ht="15" hidden="false" customHeight="false" outlineLevel="0" collapsed="false">
      <c r="L442" s="176"/>
      <c r="M442" s="176"/>
      <c r="N442" s="4"/>
      <c r="O442" s="176"/>
      <c r="P442" s="177"/>
      <c r="Q442" s="176"/>
    </row>
    <row r="443" customFormat="false" ht="15" hidden="false" customHeight="false" outlineLevel="0" collapsed="false">
      <c r="L443" s="176"/>
      <c r="M443" s="176"/>
      <c r="N443" s="4"/>
      <c r="O443" s="176"/>
      <c r="P443" s="177"/>
      <c r="Q443" s="176"/>
    </row>
    <row r="444" customFormat="false" ht="15" hidden="false" customHeight="false" outlineLevel="0" collapsed="false">
      <c r="L444" s="176"/>
      <c r="M444" s="176"/>
      <c r="N444" s="4"/>
      <c r="O444" s="176"/>
      <c r="P444" s="177"/>
      <c r="Q444" s="176"/>
    </row>
    <row r="445" customFormat="false" ht="15" hidden="false" customHeight="false" outlineLevel="0" collapsed="false">
      <c r="L445" s="176"/>
      <c r="M445" s="176"/>
      <c r="N445" s="4"/>
      <c r="O445" s="176"/>
      <c r="P445" s="177"/>
      <c r="Q445" s="176"/>
    </row>
    <row r="446" customFormat="false" ht="15" hidden="false" customHeight="false" outlineLevel="0" collapsed="false">
      <c r="L446" s="176"/>
      <c r="M446" s="176"/>
      <c r="N446" s="4"/>
      <c r="O446" s="176"/>
      <c r="P446" s="177"/>
      <c r="Q446" s="176"/>
    </row>
    <row r="447" customFormat="false" ht="15" hidden="false" customHeight="false" outlineLevel="0" collapsed="false">
      <c r="L447" s="176"/>
      <c r="M447" s="176"/>
      <c r="N447" s="4"/>
      <c r="O447" s="176"/>
      <c r="P447" s="177"/>
      <c r="Q447" s="176"/>
    </row>
    <row r="448" customFormat="false" ht="15" hidden="false" customHeight="false" outlineLevel="0" collapsed="false">
      <c r="L448" s="176"/>
      <c r="M448" s="176"/>
      <c r="N448" s="4"/>
      <c r="O448" s="176"/>
      <c r="P448" s="177"/>
      <c r="Q448" s="176"/>
    </row>
    <row r="449" customFormat="false" ht="15" hidden="false" customHeight="false" outlineLevel="0" collapsed="false">
      <c r="L449" s="176"/>
      <c r="M449" s="176"/>
      <c r="N449" s="4"/>
      <c r="O449" s="176"/>
      <c r="P449" s="177"/>
      <c r="Q449" s="176"/>
    </row>
    <row r="450" customFormat="false" ht="15" hidden="false" customHeight="false" outlineLevel="0" collapsed="false">
      <c r="L450" s="176"/>
      <c r="M450" s="176"/>
      <c r="N450" s="4"/>
      <c r="O450" s="176"/>
      <c r="P450" s="177"/>
      <c r="Q450" s="176"/>
    </row>
    <row r="451" customFormat="false" ht="15" hidden="false" customHeight="false" outlineLevel="0" collapsed="false">
      <c r="L451" s="176"/>
      <c r="M451" s="176"/>
      <c r="N451" s="4"/>
      <c r="O451" s="176"/>
      <c r="P451" s="177"/>
      <c r="Q451" s="176"/>
    </row>
    <row r="452" customFormat="false" ht="15" hidden="false" customHeight="false" outlineLevel="0" collapsed="false">
      <c r="L452" s="176"/>
      <c r="M452" s="176"/>
      <c r="N452" s="4"/>
      <c r="O452" s="176"/>
      <c r="P452" s="177"/>
      <c r="Q452" s="176"/>
    </row>
    <row r="453" customFormat="false" ht="15" hidden="false" customHeight="false" outlineLevel="0" collapsed="false">
      <c r="L453" s="176"/>
      <c r="M453" s="176"/>
      <c r="N453" s="4"/>
      <c r="O453" s="176"/>
      <c r="P453" s="177"/>
      <c r="Q453" s="176"/>
    </row>
    <row r="454" customFormat="false" ht="15" hidden="false" customHeight="false" outlineLevel="0" collapsed="false">
      <c r="L454" s="176"/>
      <c r="M454" s="176"/>
      <c r="N454" s="4"/>
      <c r="O454" s="176"/>
      <c r="P454" s="177"/>
      <c r="Q454" s="176"/>
    </row>
    <row r="455" customFormat="false" ht="15" hidden="false" customHeight="false" outlineLevel="0" collapsed="false">
      <c r="L455" s="176"/>
      <c r="M455" s="176"/>
      <c r="N455" s="4"/>
      <c r="O455" s="176"/>
      <c r="P455" s="177"/>
      <c r="Q455" s="176"/>
    </row>
    <row r="456" customFormat="false" ht="15" hidden="false" customHeight="false" outlineLevel="0" collapsed="false">
      <c r="L456" s="176"/>
      <c r="M456" s="176"/>
      <c r="N456" s="4"/>
      <c r="O456" s="176"/>
      <c r="P456" s="177"/>
      <c r="Q456" s="176"/>
    </row>
    <row r="457" customFormat="false" ht="15" hidden="false" customHeight="false" outlineLevel="0" collapsed="false">
      <c r="L457" s="176"/>
      <c r="M457" s="176"/>
      <c r="N457" s="4"/>
      <c r="O457" s="176"/>
      <c r="P457" s="177"/>
      <c r="Q457" s="176"/>
    </row>
    <row r="458" customFormat="false" ht="15" hidden="false" customHeight="false" outlineLevel="0" collapsed="false">
      <c r="L458" s="176"/>
      <c r="M458" s="176"/>
      <c r="N458" s="4"/>
      <c r="O458" s="176"/>
      <c r="P458" s="177"/>
      <c r="Q458" s="176"/>
    </row>
    <row r="459" customFormat="false" ht="15" hidden="false" customHeight="false" outlineLevel="0" collapsed="false">
      <c r="L459" s="176"/>
      <c r="M459" s="176"/>
      <c r="N459" s="4"/>
      <c r="O459" s="176"/>
      <c r="P459" s="177"/>
      <c r="Q459" s="176"/>
    </row>
    <row r="460" customFormat="false" ht="15" hidden="false" customHeight="false" outlineLevel="0" collapsed="false">
      <c r="L460" s="176"/>
      <c r="M460" s="176"/>
      <c r="N460" s="4"/>
      <c r="O460" s="176"/>
      <c r="P460" s="177"/>
      <c r="Q460" s="176"/>
    </row>
    <row r="461" customFormat="false" ht="15" hidden="false" customHeight="false" outlineLevel="0" collapsed="false">
      <c r="N461" s="4"/>
    </row>
    <row r="462" customFormat="false" ht="15" hidden="false" customHeight="false" outlineLevel="0" collapsed="false">
      <c r="N462" s="4"/>
    </row>
    <row r="463" customFormat="false" ht="15" hidden="false" customHeight="false" outlineLevel="0" collapsed="false">
      <c r="N463" s="4"/>
    </row>
    <row r="464" customFormat="false" ht="15" hidden="false" customHeight="false" outlineLevel="0" collapsed="false">
      <c r="N464" s="4"/>
    </row>
    <row r="465" customFormat="false" ht="15" hidden="false" customHeight="false" outlineLevel="0" collapsed="false">
      <c r="N465" s="4"/>
    </row>
    <row r="466" customFormat="false" ht="15" hidden="false" customHeight="false" outlineLevel="0" collapsed="false">
      <c r="N466" s="4"/>
    </row>
    <row r="467" customFormat="false" ht="15" hidden="false" customHeight="false" outlineLevel="0" collapsed="false">
      <c r="N467" s="4"/>
    </row>
    <row r="468" customFormat="false" ht="15" hidden="false" customHeight="false" outlineLevel="0" collapsed="false">
      <c r="N468" s="4"/>
    </row>
    <row r="469" customFormat="false" ht="15" hidden="false" customHeight="false" outlineLevel="0" collapsed="false">
      <c r="N469" s="4"/>
    </row>
    <row r="470" customFormat="false" ht="15" hidden="false" customHeight="false" outlineLevel="0" collapsed="false">
      <c r="N470" s="4"/>
    </row>
    <row r="471" customFormat="false" ht="15" hidden="false" customHeight="false" outlineLevel="0" collapsed="false">
      <c r="N471" s="4"/>
    </row>
    <row r="472" customFormat="false" ht="15" hidden="false" customHeight="false" outlineLevel="0" collapsed="false">
      <c r="N472" s="4"/>
    </row>
    <row r="473" customFormat="false" ht="15" hidden="false" customHeight="false" outlineLevel="0" collapsed="false">
      <c r="N473" s="4"/>
    </row>
    <row r="474" customFormat="false" ht="15" hidden="false" customHeight="false" outlineLevel="0" collapsed="false">
      <c r="N474" s="4"/>
    </row>
    <row r="475" customFormat="false" ht="15" hidden="false" customHeight="false" outlineLevel="0" collapsed="false">
      <c r="N475" s="4"/>
    </row>
    <row r="476" customFormat="false" ht="15" hidden="false" customHeight="false" outlineLevel="0" collapsed="false">
      <c r="N476" s="4"/>
    </row>
    <row r="477" customFormat="false" ht="15" hidden="false" customHeight="false" outlineLevel="0" collapsed="false">
      <c r="N477" s="4"/>
    </row>
    <row r="478" customFormat="false" ht="15" hidden="false" customHeight="false" outlineLevel="0" collapsed="false">
      <c r="N478" s="4"/>
    </row>
    <row r="479" customFormat="false" ht="15" hidden="false" customHeight="false" outlineLevel="0" collapsed="false">
      <c r="N479" s="4"/>
    </row>
    <row r="480" customFormat="false" ht="15" hidden="false" customHeight="false" outlineLevel="0" collapsed="false">
      <c r="N480" s="4"/>
    </row>
    <row r="481" customFormat="false" ht="15" hidden="false" customHeight="false" outlineLevel="0" collapsed="false">
      <c r="N481" s="4"/>
    </row>
    <row r="482" customFormat="false" ht="15" hidden="false" customHeight="false" outlineLevel="0" collapsed="false">
      <c r="N482" s="4"/>
    </row>
    <row r="483" customFormat="false" ht="15" hidden="false" customHeight="false" outlineLevel="0" collapsed="false">
      <c r="N483" s="4"/>
    </row>
    <row r="484" customFormat="false" ht="15" hidden="false" customHeight="false" outlineLevel="0" collapsed="false">
      <c r="N484" s="4"/>
    </row>
    <row r="485" customFormat="false" ht="15" hidden="false" customHeight="false" outlineLevel="0" collapsed="false">
      <c r="N485" s="4"/>
    </row>
    <row r="486" customFormat="false" ht="15" hidden="false" customHeight="false" outlineLevel="0" collapsed="false">
      <c r="N486" s="4"/>
    </row>
    <row r="487" customFormat="false" ht="15" hidden="false" customHeight="false" outlineLevel="0" collapsed="false">
      <c r="N487" s="4"/>
    </row>
    <row r="488" customFormat="false" ht="15" hidden="false" customHeight="false" outlineLevel="0" collapsed="false">
      <c r="N488" s="4"/>
    </row>
    <row r="489" customFormat="false" ht="15" hidden="false" customHeight="false" outlineLevel="0" collapsed="false">
      <c r="N489" s="4"/>
    </row>
    <row r="490" customFormat="false" ht="15" hidden="false" customHeight="false" outlineLevel="0" collapsed="false">
      <c r="N490" s="4"/>
    </row>
    <row r="491" customFormat="false" ht="15" hidden="false" customHeight="false" outlineLevel="0" collapsed="false">
      <c r="N491" s="4"/>
    </row>
    <row r="492" customFormat="false" ht="15" hidden="false" customHeight="false" outlineLevel="0" collapsed="false">
      <c r="N492" s="4"/>
    </row>
    <row r="493" customFormat="false" ht="15" hidden="false" customHeight="false" outlineLevel="0" collapsed="false">
      <c r="N493" s="4"/>
    </row>
    <row r="494" customFormat="false" ht="15" hidden="false" customHeight="false" outlineLevel="0" collapsed="false">
      <c r="N494" s="4"/>
    </row>
    <row r="495" customFormat="false" ht="15" hidden="false" customHeight="false" outlineLevel="0" collapsed="false">
      <c r="N495" s="4"/>
    </row>
    <row r="496" customFormat="false" ht="15" hidden="false" customHeight="false" outlineLevel="0" collapsed="false">
      <c r="N496" s="4"/>
    </row>
    <row r="497" customFormat="false" ht="15" hidden="false" customHeight="false" outlineLevel="0" collapsed="false">
      <c r="N497" s="4"/>
    </row>
    <row r="498" customFormat="false" ht="15" hidden="false" customHeight="false" outlineLevel="0" collapsed="false">
      <c r="N498" s="4"/>
    </row>
    <row r="499" customFormat="false" ht="15" hidden="false" customHeight="false" outlineLevel="0" collapsed="false">
      <c r="N499" s="4"/>
    </row>
    <row r="500" customFormat="false" ht="15" hidden="false" customHeight="false" outlineLevel="0" collapsed="false">
      <c r="N500" s="4"/>
    </row>
    <row r="501" customFormat="false" ht="15" hidden="false" customHeight="false" outlineLevel="0" collapsed="false">
      <c r="N501" s="4"/>
    </row>
    <row r="502" customFormat="false" ht="15" hidden="false" customHeight="false" outlineLevel="0" collapsed="false">
      <c r="N502" s="4"/>
    </row>
    <row r="503" customFormat="false" ht="15" hidden="false" customHeight="false" outlineLevel="0" collapsed="false">
      <c r="N503" s="4"/>
    </row>
    <row r="504" customFormat="false" ht="15" hidden="false" customHeight="false" outlineLevel="0" collapsed="false">
      <c r="N504" s="4"/>
    </row>
    <row r="505" customFormat="false" ht="15" hidden="false" customHeight="false" outlineLevel="0" collapsed="false">
      <c r="N505" s="4"/>
    </row>
    <row r="506" customFormat="false" ht="15" hidden="false" customHeight="false" outlineLevel="0" collapsed="false">
      <c r="N506" s="4"/>
    </row>
    <row r="507" customFormat="false" ht="15" hidden="false" customHeight="false" outlineLevel="0" collapsed="false">
      <c r="N507" s="4"/>
    </row>
    <row r="508" customFormat="false" ht="15" hidden="false" customHeight="false" outlineLevel="0" collapsed="false">
      <c r="N508" s="4"/>
    </row>
    <row r="509" customFormat="false" ht="15" hidden="false" customHeight="false" outlineLevel="0" collapsed="false">
      <c r="N509" s="4"/>
    </row>
    <row r="510" customFormat="false" ht="15" hidden="false" customHeight="false" outlineLevel="0" collapsed="false">
      <c r="N510" s="4"/>
    </row>
    <row r="511" customFormat="false" ht="15" hidden="false" customHeight="false" outlineLevel="0" collapsed="false">
      <c r="N511" s="4"/>
    </row>
    <row r="512" customFormat="false" ht="15" hidden="false" customHeight="false" outlineLevel="0" collapsed="false">
      <c r="N512" s="4"/>
    </row>
    <row r="513" customFormat="false" ht="15" hidden="false" customHeight="false" outlineLevel="0" collapsed="false">
      <c r="N513" s="4"/>
    </row>
    <row r="514" customFormat="false" ht="15" hidden="false" customHeight="false" outlineLevel="0" collapsed="false">
      <c r="N514" s="4"/>
    </row>
    <row r="515" customFormat="false" ht="15" hidden="false" customHeight="false" outlineLevel="0" collapsed="false">
      <c r="N515" s="4"/>
    </row>
    <row r="516" customFormat="false" ht="15" hidden="false" customHeight="false" outlineLevel="0" collapsed="false">
      <c r="N516" s="4"/>
    </row>
    <row r="517" customFormat="false" ht="15" hidden="false" customHeight="false" outlineLevel="0" collapsed="false">
      <c r="N517" s="4"/>
    </row>
    <row r="518" customFormat="false" ht="15" hidden="false" customHeight="false" outlineLevel="0" collapsed="false">
      <c r="N518" s="4"/>
    </row>
    <row r="519" customFormat="false" ht="15" hidden="false" customHeight="false" outlineLevel="0" collapsed="false">
      <c r="N519" s="4"/>
    </row>
    <row r="520" customFormat="false" ht="15" hidden="false" customHeight="false" outlineLevel="0" collapsed="false">
      <c r="N520" s="4"/>
    </row>
    <row r="521" customFormat="false" ht="15" hidden="false" customHeight="false" outlineLevel="0" collapsed="false">
      <c r="N521" s="4"/>
    </row>
    <row r="522" customFormat="false" ht="15" hidden="false" customHeight="false" outlineLevel="0" collapsed="false">
      <c r="N522" s="4"/>
    </row>
    <row r="523" customFormat="false" ht="15" hidden="false" customHeight="false" outlineLevel="0" collapsed="false">
      <c r="N523" s="4"/>
    </row>
    <row r="524" customFormat="false" ht="15" hidden="false" customHeight="false" outlineLevel="0" collapsed="false">
      <c r="N524" s="4"/>
    </row>
    <row r="525" customFormat="false" ht="15" hidden="false" customHeight="false" outlineLevel="0" collapsed="false">
      <c r="N525" s="4"/>
    </row>
    <row r="526" customFormat="false" ht="15" hidden="false" customHeight="false" outlineLevel="0" collapsed="false">
      <c r="N526" s="4"/>
    </row>
    <row r="527" customFormat="false" ht="15" hidden="false" customHeight="false" outlineLevel="0" collapsed="false">
      <c r="N527" s="4"/>
    </row>
    <row r="528" customFormat="false" ht="15" hidden="false" customHeight="false" outlineLevel="0" collapsed="false">
      <c r="N528" s="4"/>
    </row>
    <row r="529" customFormat="false" ht="15" hidden="false" customHeight="false" outlineLevel="0" collapsed="false">
      <c r="N529" s="4"/>
    </row>
    <row r="530" customFormat="false" ht="15" hidden="false" customHeight="false" outlineLevel="0" collapsed="false">
      <c r="N530" s="4"/>
    </row>
    <row r="531" customFormat="false" ht="15" hidden="false" customHeight="false" outlineLevel="0" collapsed="false">
      <c r="N531" s="4"/>
    </row>
    <row r="532" customFormat="false" ht="15" hidden="false" customHeight="false" outlineLevel="0" collapsed="false">
      <c r="N532" s="4"/>
    </row>
    <row r="533" customFormat="false" ht="15" hidden="false" customHeight="false" outlineLevel="0" collapsed="false">
      <c r="N533" s="4"/>
    </row>
    <row r="534" customFormat="false" ht="15" hidden="false" customHeight="false" outlineLevel="0" collapsed="false">
      <c r="N534" s="4"/>
    </row>
    <row r="535" customFormat="false" ht="15" hidden="false" customHeight="false" outlineLevel="0" collapsed="false">
      <c r="N535" s="4"/>
    </row>
    <row r="536" customFormat="false" ht="15" hidden="false" customHeight="false" outlineLevel="0" collapsed="false">
      <c r="N536" s="4"/>
    </row>
    <row r="537" customFormat="false" ht="15" hidden="false" customHeight="false" outlineLevel="0" collapsed="false">
      <c r="N537" s="4"/>
    </row>
    <row r="538" customFormat="false" ht="15" hidden="false" customHeight="false" outlineLevel="0" collapsed="false">
      <c r="N538" s="4"/>
    </row>
    <row r="539" customFormat="false" ht="15" hidden="false" customHeight="false" outlineLevel="0" collapsed="false">
      <c r="N539" s="4"/>
    </row>
    <row r="540" customFormat="false" ht="15" hidden="false" customHeight="false" outlineLevel="0" collapsed="false">
      <c r="N540" s="4"/>
    </row>
    <row r="541" customFormat="false" ht="15" hidden="false" customHeight="false" outlineLevel="0" collapsed="false">
      <c r="N541" s="4"/>
    </row>
    <row r="542" customFormat="false" ht="15" hidden="false" customHeight="false" outlineLevel="0" collapsed="false">
      <c r="N542" s="4"/>
    </row>
    <row r="543" customFormat="false" ht="15" hidden="false" customHeight="false" outlineLevel="0" collapsed="false">
      <c r="N543" s="4"/>
    </row>
    <row r="544" customFormat="false" ht="15" hidden="false" customHeight="false" outlineLevel="0" collapsed="false">
      <c r="N544" s="4"/>
    </row>
    <row r="545" customFormat="false" ht="15" hidden="false" customHeight="false" outlineLevel="0" collapsed="false">
      <c r="N545" s="4"/>
    </row>
    <row r="546" customFormat="false" ht="15" hidden="false" customHeight="false" outlineLevel="0" collapsed="false">
      <c r="N546" s="4"/>
    </row>
    <row r="547" customFormat="false" ht="15" hidden="false" customHeight="false" outlineLevel="0" collapsed="false">
      <c r="N547" s="4"/>
    </row>
    <row r="548" customFormat="false" ht="15" hidden="false" customHeight="false" outlineLevel="0" collapsed="false">
      <c r="N548" s="4"/>
    </row>
    <row r="549" customFormat="false" ht="15" hidden="false" customHeight="false" outlineLevel="0" collapsed="false">
      <c r="N549" s="4"/>
    </row>
    <row r="550" customFormat="false" ht="15" hidden="false" customHeight="false" outlineLevel="0" collapsed="false">
      <c r="N550" s="4"/>
    </row>
    <row r="551" customFormat="false" ht="15" hidden="false" customHeight="false" outlineLevel="0" collapsed="false">
      <c r="N551" s="4"/>
    </row>
    <row r="552" customFormat="false" ht="15" hidden="false" customHeight="false" outlineLevel="0" collapsed="false">
      <c r="N552" s="4"/>
    </row>
    <row r="553" customFormat="false" ht="15" hidden="false" customHeight="false" outlineLevel="0" collapsed="false">
      <c r="N553" s="4"/>
    </row>
    <row r="554" customFormat="false" ht="15" hidden="false" customHeight="false" outlineLevel="0" collapsed="false">
      <c r="N554" s="4"/>
    </row>
    <row r="555" customFormat="false" ht="15" hidden="false" customHeight="false" outlineLevel="0" collapsed="false">
      <c r="N555" s="4"/>
    </row>
    <row r="556" customFormat="false" ht="15" hidden="false" customHeight="false" outlineLevel="0" collapsed="false">
      <c r="N556" s="4"/>
    </row>
    <row r="557" customFormat="false" ht="15" hidden="false" customHeight="false" outlineLevel="0" collapsed="false">
      <c r="N557" s="4"/>
    </row>
    <row r="558" customFormat="false" ht="15" hidden="false" customHeight="false" outlineLevel="0" collapsed="false">
      <c r="N558" s="4"/>
    </row>
    <row r="559" customFormat="false" ht="15" hidden="false" customHeight="false" outlineLevel="0" collapsed="false">
      <c r="N559" s="4"/>
    </row>
    <row r="560" customFormat="false" ht="15" hidden="false" customHeight="false" outlineLevel="0" collapsed="false">
      <c r="N560" s="4"/>
    </row>
    <row r="561" customFormat="false" ht="15" hidden="false" customHeight="false" outlineLevel="0" collapsed="false">
      <c r="N561" s="4"/>
    </row>
    <row r="562" customFormat="false" ht="15" hidden="false" customHeight="false" outlineLevel="0" collapsed="false">
      <c r="N562" s="4"/>
    </row>
    <row r="563" customFormat="false" ht="15" hidden="false" customHeight="false" outlineLevel="0" collapsed="false">
      <c r="N563" s="4"/>
    </row>
    <row r="564" customFormat="false" ht="15" hidden="false" customHeight="false" outlineLevel="0" collapsed="false">
      <c r="N564" s="4"/>
    </row>
    <row r="565" customFormat="false" ht="15" hidden="false" customHeight="false" outlineLevel="0" collapsed="false">
      <c r="N565" s="4"/>
    </row>
    <row r="566" customFormat="false" ht="15" hidden="false" customHeight="false" outlineLevel="0" collapsed="false">
      <c r="N566" s="4"/>
    </row>
    <row r="567" customFormat="false" ht="15" hidden="false" customHeight="false" outlineLevel="0" collapsed="false">
      <c r="N567" s="4"/>
    </row>
    <row r="568" customFormat="false" ht="15" hidden="false" customHeight="false" outlineLevel="0" collapsed="false">
      <c r="N568" s="4"/>
    </row>
    <row r="569" customFormat="false" ht="15" hidden="false" customHeight="false" outlineLevel="0" collapsed="false">
      <c r="N569" s="4"/>
    </row>
    <row r="570" customFormat="false" ht="15" hidden="false" customHeight="false" outlineLevel="0" collapsed="false">
      <c r="N570" s="4"/>
    </row>
    <row r="571" customFormat="false" ht="15" hidden="false" customHeight="false" outlineLevel="0" collapsed="false">
      <c r="N571" s="4"/>
    </row>
    <row r="572" customFormat="false" ht="15" hidden="false" customHeight="false" outlineLevel="0" collapsed="false">
      <c r="N572" s="4"/>
    </row>
    <row r="573" customFormat="false" ht="15" hidden="false" customHeight="false" outlineLevel="0" collapsed="false">
      <c r="N573" s="4"/>
    </row>
    <row r="574" customFormat="false" ht="15" hidden="false" customHeight="false" outlineLevel="0" collapsed="false">
      <c r="N574" s="4"/>
    </row>
    <row r="575" customFormat="false" ht="15" hidden="false" customHeight="false" outlineLevel="0" collapsed="false">
      <c r="N575" s="4"/>
    </row>
    <row r="576" customFormat="false" ht="15" hidden="false" customHeight="false" outlineLevel="0" collapsed="false">
      <c r="N576" s="4"/>
    </row>
    <row r="577" customFormat="false" ht="15" hidden="false" customHeight="false" outlineLevel="0" collapsed="false">
      <c r="N577" s="4"/>
    </row>
    <row r="578" customFormat="false" ht="15" hidden="false" customHeight="false" outlineLevel="0" collapsed="false">
      <c r="N578" s="4"/>
    </row>
    <row r="579" customFormat="false" ht="15" hidden="false" customHeight="false" outlineLevel="0" collapsed="false">
      <c r="N579" s="4"/>
    </row>
    <row r="580" customFormat="false" ht="15" hidden="false" customHeight="false" outlineLevel="0" collapsed="false">
      <c r="N580" s="4"/>
    </row>
    <row r="581" customFormat="false" ht="15" hidden="false" customHeight="false" outlineLevel="0" collapsed="false">
      <c r="N581" s="4"/>
    </row>
    <row r="582" customFormat="false" ht="15" hidden="false" customHeight="false" outlineLevel="0" collapsed="false">
      <c r="N582" s="4"/>
    </row>
    <row r="583" customFormat="false" ht="15" hidden="false" customHeight="false" outlineLevel="0" collapsed="false">
      <c r="N583" s="4"/>
    </row>
    <row r="584" customFormat="false" ht="15" hidden="false" customHeight="false" outlineLevel="0" collapsed="false">
      <c r="N584" s="4"/>
    </row>
    <row r="585" customFormat="false" ht="15" hidden="false" customHeight="false" outlineLevel="0" collapsed="false">
      <c r="N585" s="4"/>
    </row>
    <row r="586" customFormat="false" ht="15" hidden="false" customHeight="false" outlineLevel="0" collapsed="false">
      <c r="N586" s="4"/>
    </row>
    <row r="587" customFormat="false" ht="15" hidden="false" customHeight="false" outlineLevel="0" collapsed="false">
      <c r="N587" s="4"/>
    </row>
    <row r="588" customFormat="false" ht="15" hidden="false" customHeight="false" outlineLevel="0" collapsed="false">
      <c r="N588" s="4"/>
    </row>
    <row r="589" customFormat="false" ht="15" hidden="false" customHeight="false" outlineLevel="0" collapsed="false">
      <c r="N589" s="4"/>
    </row>
    <row r="590" customFormat="false" ht="15" hidden="false" customHeight="false" outlineLevel="0" collapsed="false">
      <c r="N590" s="4"/>
    </row>
    <row r="591" customFormat="false" ht="15" hidden="false" customHeight="false" outlineLevel="0" collapsed="false">
      <c r="N591" s="4"/>
    </row>
    <row r="592" customFormat="false" ht="15" hidden="false" customHeight="false" outlineLevel="0" collapsed="false">
      <c r="N592" s="4"/>
    </row>
    <row r="593" customFormat="false" ht="15" hidden="false" customHeight="false" outlineLevel="0" collapsed="false">
      <c r="N593" s="4"/>
    </row>
    <row r="594" customFormat="false" ht="15" hidden="false" customHeight="false" outlineLevel="0" collapsed="false">
      <c r="N594" s="4"/>
    </row>
    <row r="595" customFormat="false" ht="15" hidden="false" customHeight="false" outlineLevel="0" collapsed="false">
      <c r="N595" s="4"/>
    </row>
    <row r="596" customFormat="false" ht="15" hidden="false" customHeight="false" outlineLevel="0" collapsed="false">
      <c r="N596" s="4"/>
    </row>
    <row r="597" customFormat="false" ht="15" hidden="false" customHeight="false" outlineLevel="0" collapsed="false">
      <c r="N597" s="4"/>
    </row>
    <row r="598" customFormat="false" ht="15" hidden="false" customHeight="false" outlineLevel="0" collapsed="false">
      <c r="N598" s="4"/>
    </row>
    <row r="599" customFormat="false" ht="15" hidden="false" customHeight="false" outlineLevel="0" collapsed="false">
      <c r="N599" s="4"/>
    </row>
    <row r="600" customFormat="false" ht="15" hidden="false" customHeight="false" outlineLevel="0" collapsed="false">
      <c r="N600" s="4"/>
    </row>
    <row r="601" customFormat="false" ht="15" hidden="false" customHeight="false" outlineLevel="0" collapsed="false">
      <c r="N601" s="4"/>
    </row>
    <row r="602" customFormat="false" ht="15" hidden="false" customHeight="false" outlineLevel="0" collapsed="false">
      <c r="N602" s="4"/>
    </row>
    <row r="603" customFormat="false" ht="15" hidden="false" customHeight="false" outlineLevel="0" collapsed="false">
      <c r="N603" s="4"/>
    </row>
    <row r="604" customFormat="false" ht="15" hidden="false" customHeight="false" outlineLevel="0" collapsed="false">
      <c r="N604" s="4"/>
    </row>
    <row r="605" customFormat="false" ht="15" hidden="false" customHeight="false" outlineLevel="0" collapsed="false">
      <c r="N605" s="4"/>
    </row>
    <row r="606" customFormat="false" ht="15" hidden="false" customHeight="false" outlineLevel="0" collapsed="false">
      <c r="N606" s="4"/>
    </row>
    <row r="607" customFormat="false" ht="15" hidden="false" customHeight="false" outlineLevel="0" collapsed="false">
      <c r="N607" s="4"/>
    </row>
    <row r="608" customFormat="false" ht="15" hidden="false" customHeight="false" outlineLevel="0" collapsed="false">
      <c r="N608" s="4"/>
    </row>
    <row r="609" customFormat="false" ht="15" hidden="false" customHeight="false" outlineLevel="0" collapsed="false">
      <c r="N609" s="4"/>
    </row>
    <row r="610" customFormat="false" ht="15" hidden="false" customHeight="false" outlineLevel="0" collapsed="false">
      <c r="N610" s="4"/>
    </row>
    <row r="611" customFormat="false" ht="15" hidden="false" customHeight="false" outlineLevel="0" collapsed="false">
      <c r="N611" s="4"/>
    </row>
    <row r="612" customFormat="false" ht="15" hidden="false" customHeight="false" outlineLevel="0" collapsed="false">
      <c r="N612" s="4"/>
    </row>
    <row r="613" customFormat="false" ht="15" hidden="false" customHeight="false" outlineLevel="0" collapsed="false">
      <c r="N613" s="4"/>
    </row>
    <row r="614" customFormat="false" ht="15" hidden="false" customHeight="false" outlineLevel="0" collapsed="false">
      <c r="N614" s="4"/>
    </row>
    <row r="615" customFormat="false" ht="15" hidden="false" customHeight="false" outlineLevel="0" collapsed="false">
      <c r="N615" s="4"/>
    </row>
    <row r="616" customFormat="false" ht="15" hidden="false" customHeight="false" outlineLevel="0" collapsed="false">
      <c r="N616" s="4"/>
    </row>
    <row r="617" customFormat="false" ht="15" hidden="false" customHeight="false" outlineLevel="0" collapsed="false">
      <c r="N617" s="4"/>
    </row>
    <row r="618" customFormat="false" ht="15" hidden="false" customHeight="false" outlineLevel="0" collapsed="false">
      <c r="N618" s="4"/>
    </row>
    <row r="619" customFormat="false" ht="15" hidden="false" customHeight="false" outlineLevel="0" collapsed="false">
      <c r="N619" s="4"/>
    </row>
    <row r="620" customFormat="false" ht="15" hidden="false" customHeight="false" outlineLevel="0" collapsed="false">
      <c r="N620" s="4"/>
    </row>
    <row r="621" customFormat="false" ht="15" hidden="false" customHeight="false" outlineLevel="0" collapsed="false">
      <c r="N621" s="4"/>
    </row>
    <row r="622" customFormat="false" ht="15" hidden="false" customHeight="false" outlineLevel="0" collapsed="false">
      <c r="N622" s="4"/>
    </row>
    <row r="623" customFormat="false" ht="15" hidden="false" customHeight="false" outlineLevel="0" collapsed="false">
      <c r="N623" s="4"/>
    </row>
    <row r="624" customFormat="false" ht="15" hidden="false" customHeight="false" outlineLevel="0" collapsed="false">
      <c r="N624" s="4"/>
    </row>
    <row r="625" customFormat="false" ht="15" hidden="false" customHeight="false" outlineLevel="0" collapsed="false">
      <c r="N625" s="4"/>
    </row>
    <row r="626" customFormat="false" ht="15" hidden="false" customHeight="false" outlineLevel="0" collapsed="false">
      <c r="N626" s="4"/>
    </row>
    <row r="627" customFormat="false" ht="15" hidden="false" customHeight="false" outlineLevel="0" collapsed="false">
      <c r="N627" s="4"/>
    </row>
    <row r="628" customFormat="false" ht="15" hidden="false" customHeight="false" outlineLevel="0" collapsed="false">
      <c r="N628" s="4"/>
    </row>
    <row r="629" customFormat="false" ht="15" hidden="false" customHeight="false" outlineLevel="0" collapsed="false">
      <c r="N629" s="4"/>
    </row>
    <row r="630" customFormat="false" ht="15" hidden="false" customHeight="false" outlineLevel="0" collapsed="false">
      <c r="N630" s="4"/>
    </row>
    <row r="631" customFormat="false" ht="15" hidden="false" customHeight="false" outlineLevel="0" collapsed="false">
      <c r="N631" s="4"/>
    </row>
    <row r="632" customFormat="false" ht="15" hidden="false" customHeight="false" outlineLevel="0" collapsed="false">
      <c r="N632" s="4"/>
    </row>
    <row r="633" customFormat="false" ht="15" hidden="false" customHeight="false" outlineLevel="0" collapsed="false">
      <c r="N633" s="4"/>
    </row>
    <row r="634" customFormat="false" ht="15" hidden="false" customHeight="false" outlineLevel="0" collapsed="false">
      <c r="N634" s="4"/>
    </row>
    <row r="635" customFormat="false" ht="15" hidden="false" customHeight="false" outlineLevel="0" collapsed="false">
      <c r="N635" s="4"/>
    </row>
    <row r="636" customFormat="false" ht="15" hidden="false" customHeight="false" outlineLevel="0" collapsed="false">
      <c r="N636" s="4"/>
    </row>
    <row r="637" customFormat="false" ht="15" hidden="false" customHeight="false" outlineLevel="0" collapsed="false">
      <c r="N637" s="4"/>
    </row>
    <row r="638" customFormat="false" ht="15" hidden="false" customHeight="false" outlineLevel="0" collapsed="false">
      <c r="N638" s="4"/>
    </row>
    <row r="639" customFormat="false" ht="15" hidden="false" customHeight="false" outlineLevel="0" collapsed="false">
      <c r="N639" s="4"/>
    </row>
    <row r="640" customFormat="false" ht="15" hidden="false" customHeight="false" outlineLevel="0" collapsed="false">
      <c r="N640" s="4"/>
    </row>
    <row r="641" customFormat="false" ht="15" hidden="false" customHeight="false" outlineLevel="0" collapsed="false">
      <c r="N641" s="4"/>
    </row>
    <row r="642" customFormat="false" ht="15" hidden="false" customHeight="false" outlineLevel="0" collapsed="false">
      <c r="N642" s="4"/>
    </row>
    <row r="643" customFormat="false" ht="15" hidden="false" customHeight="false" outlineLevel="0" collapsed="false">
      <c r="N643" s="4"/>
    </row>
    <row r="644" customFormat="false" ht="15" hidden="false" customHeight="false" outlineLevel="0" collapsed="false">
      <c r="N644" s="4"/>
    </row>
    <row r="645" customFormat="false" ht="15" hidden="false" customHeight="false" outlineLevel="0" collapsed="false">
      <c r="N645" s="4"/>
    </row>
    <row r="646" customFormat="false" ht="15" hidden="false" customHeight="false" outlineLevel="0" collapsed="false">
      <c r="N646" s="4"/>
    </row>
    <row r="647" customFormat="false" ht="15" hidden="false" customHeight="false" outlineLevel="0" collapsed="false">
      <c r="N647" s="4"/>
    </row>
    <row r="648" customFormat="false" ht="15" hidden="false" customHeight="false" outlineLevel="0" collapsed="false">
      <c r="N648" s="4"/>
    </row>
    <row r="649" customFormat="false" ht="15" hidden="false" customHeight="false" outlineLevel="0" collapsed="false">
      <c r="N649" s="4"/>
    </row>
    <row r="650" customFormat="false" ht="15" hidden="false" customHeight="false" outlineLevel="0" collapsed="false">
      <c r="N650" s="4"/>
    </row>
    <row r="651" customFormat="false" ht="15" hidden="false" customHeight="false" outlineLevel="0" collapsed="false">
      <c r="N651" s="4"/>
    </row>
    <row r="652" customFormat="false" ht="15" hidden="false" customHeight="false" outlineLevel="0" collapsed="false">
      <c r="N652" s="4"/>
    </row>
    <row r="653" customFormat="false" ht="15" hidden="false" customHeight="false" outlineLevel="0" collapsed="false">
      <c r="N653" s="4"/>
    </row>
    <row r="654" customFormat="false" ht="15" hidden="false" customHeight="false" outlineLevel="0" collapsed="false">
      <c r="N654" s="4"/>
    </row>
    <row r="655" customFormat="false" ht="15" hidden="false" customHeight="false" outlineLevel="0" collapsed="false">
      <c r="N655" s="4"/>
    </row>
    <row r="656" customFormat="false" ht="15" hidden="false" customHeight="false" outlineLevel="0" collapsed="false">
      <c r="N656" s="4"/>
    </row>
    <row r="657" customFormat="false" ht="15" hidden="false" customHeight="false" outlineLevel="0" collapsed="false">
      <c r="N657" s="4"/>
    </row>
    <row r="658" customFormat="false" ht="15" hidden="false" customHeight="false" outlineLevel="0" collapsed="false">
      <c r="N658" s="4"/>
    </row>
    <row r="659" customFormat="false" ht="15" hidden="false" customHeight="false" outlineLevel="0" collapsed="false">
      <c r="N659" s="4"/>
    </row>
    <row r="660" customFormat="false" ht="15" hidden="false" customHeight="false" outlineLevel="0" collapsed="false">
      <c r="N660" s="4"/>
    </row>
    <row r="661" customFormat="false" ht="15" hidden="false" customHeight="false" outlineLevel="0" collapsed="false">
      <c r="N661" s="4"/>
    </row>
    <row r="662" customFormat="false" ht="15" hidden="false" customHeight="false" outlineLevel="0" collapsed="false">
      <c r="N662" s="4"/>
    </row>
    <row r="663" customFormat="false" ht="15" hidden="false" customHeight="false" outlineLevel="0" collapsed="false">
      <c r="N663" s="4"/>
    </row>
    <row r="664" customFormat="false" ht="15" hidden="false" customHeight="false" outlineLevel="0" collapsed="false">
      <c r="N664" s="4"/>
    </row>
    <row r="665" customFormat="false" ht="15" hidden="false" customHeight="false" outlineLevel="0" collapsed="false">
      <c r="N665" s="4"/>
    </row>
    <row r="666" customFormat="false" ht="15" hidden="false" customHeight="false" outlineLevel="0" collapsed="false">
      <c r="N666" s="4"/>
    </row>
    <row r="667" customFormat="false" ht="15" hidden="false" customHeight="false" outlineLevel="0" collapsed="false">
      <c r="N667" s="4"/>
    </row>
    <row r="668" customFormat="false" ht="15" hidden="false" customHeight="false" outlineLevel="0" collapsed="false">
      <c r="N668" s="4"/>
    </row>
    <row r="669" customFormat="false" ht="15" hidden="false" customHeight="false" outlineLevel="0" collapsed="false">
      <c r="N669" s="4"/>
    </row>
    <row r="670" customFormat="false" ht="15" hidden="false" customHeight="false" outlineLevel="0" collapsed="false">
      <c r="N670" s="4"/>
    </row>
    <row r="671" customFormat="false" ht="15" hidden="false" customHeight="false" outlineLevel="0" collapsed="false">
      <c r="N671" s="4"/>
    </row>
    <row r="672" customFormat="false" ht="15" hidden="false" customHeight="false" outlineLevel="0" collapsed="false">
      <c r="N672" s="4"/>
    </row>
    <row r="673" customFormat="false" ht="15" hidden="false" customHeight="false" outlineLevel="0" collapsed="false">
      <c r="N673" s="4"/>
    </row>
    <row r="674" customFormat="false" ht="15" hidden="false" customHeight="false" outlineLevel="0" collapsed="false">
      <c r="N674" s="4"/>
    </row>
    <row r="675" customFormat="false" ht="15" hidden="false" customHeight="false" outlineLevel="0" collapsed="false">
      <c r="N675" s="4"/>
    </row>
    <row r="676" customFormat="false" ht="15" hidden="false" customHeight="false" outlineLevel="0" collapsed="false">
      <c r="N676" s="4"/>
    </row>
    <row r="677" customFormat="false" ht="15" hidden="false" customHeight="false" outlineLevel="0" collapsed="false">
      <c r="N677" s="4"/>
    </row>
    <row r="678" customFormat="false" ht="15" hidden="false" customHeight="false" outlineLevel="0" collapsed="false">
      <c r="N678" s="4"/>
    </row>
    <row r="679" customFormat="false" ht="15" hidden="false" customHeight="false" outlineLevel="0" collapsed="false">
      <c r="N679" s="4"/>
    </row>
    <row r="680" customFormat="false" ht="15" hidden="false" customHeight="false" outlineLevel="0" collapsed="false">
      <c r="N680" s="4"/>
    </row>
    <row r="681" customFormat="false" ht="15" hidden="false" customHeight="false" outlineLevel="0" collapsed="false">
      <c r="N681" s="4"/>
    </row>
    <row r="682" customFormat="false" ht="15" hidden="false" customHeight="false" outlineLevel="0" collapsed="false">
      <c r="N682" s="4"/>
    </row>
    <row r="683" customFormat="false" ht="15" hidden="false" customHeight="false" outlineLevel="0" collapsed="false">
      <c r="N683" s="4"/>
    </row>
    <row r="684" customFormat="false" ht="15" hidden="false" customHeight="false" outlineLevel="0" collapsed="false">
      <c r="N684" s="4"/>
    </row>
    <row r="685" customFormat="false" ht="15" hidden="false" customHeight="false" outlineLevel="0" collapsed="false">
      <c r="N685" s="4"/>
    </row>
    <row r="686" customFormat="false" ht="15" hidden="false" customHeight="false" outlineLevel="0" collapsed="false">
      <c r="N686" s="4"/>
    </row>
    <row r="687" customFormat="false" ht="15" hidden="false" customHeight="false" outlineLevel="0" collapsed="false">
      <c r="N687" s="4"/>
    </row>
    <row r="688" customFormat="false" ht="15" hidden="false" customHeight="false" outlineLevel="0" collapsed="false">
      <c r="N688" s="4"/>
    </row>
    <row r="689" customFormat="false" ht="15" hidden="false" customHeight="false" outlineLevel="0" collapsed="false">
      <c r="N689" s="4"/>
    </row>
    <row r="690" customFormat="false" ht="15" hidden="false" customHeight="false" outlineLevel="0" collapsed="false">
      <c r="N690" s="4"/>
    </row>
    <row r="691" customFormat="false" ht="15" hidden="false" customHeight="false" outlineLevel="0" collapsed="false">
      <c r="N691" s="4"/>
    </row>
    <row r="692" customFormat="false" ht="15" hidden="false" customHeight="false" outlineLevel="0" collapsed="false">
      <c r="N692" s="4"/>
    </row>
    <row r="693" customFormat="false" ht="15" hidden="false" customHeight="false" outlineLevel="0" collapsed="false">
      <c r="N693" s="4"/>
    </row>
    <row r="694" customFormat="false" ht="15" hidden="false" customHeight="false" outlineLevel="0" collapsed="false">
      <c r="N694" s="4"/>
    </row>
    <row r="695" customFormat="false" ht="15" hidden="false" customHeight="false" outlineLevel="0" collapsed="false">
      <c r="N695" s="4"/>
    </row>
    <row r="696" customFormat="false" ht="15" hidden="false" customHeight="false" outlineLevel="0" collapsed="false">
      <c r="N696" s="4"/>
    </row>
    <row r="697" customFormat="false" ht="15" hidden="false" customHeight="false" outlineLevel="0" collapsed="false">
      <c r="N697" s="4"/>
    </row>
    <row r="698" customFormat="false" ht="15" hidden="false" customHeight="false" outlineLevel="0" collapsed="false">
      <c r="N698" s="4"/>
    </row>
    <row r="699" customFormat="false" ht="15" hidden="false" customHeight="false" outlineLevel="0" collapsed="false">
      <c r="N699" s="4"/>
    </row>
    <row r="700" customFormat="false" ht="15" hidden="false" customHeight="false" outlineLevel="0" collapsed="false">
      <c r="N700" s="4"/>
    </row>
    <row r="701" customFormat="false" ht="15" hidden="false" customHeight="false" outlineLevel="0" collapsed="false">
      <c r="N701" s="4"/>
    </row>
    <row r="702" customFormat="false" ht="15" hidden="false" customHeight="false" outlineLevel="0" collapsed="false">
      <c r="N702" s="4"/>
    </row>
    <row r="703" customFormat="false" ht="15" hidden="false" customHeight="false" outlineLevel="0" collapsed="false">
      <c r="N703" s="4"/>
    </row>
    <row r="704" customFormat="false" ht="15" hidden="false" customHeight="false" outlineLevel="0" collapsed="false">
      <c r="N704" s="4"/>
    </row>
    <row r="705" customFormat="false" ht="15" hidden="false" customHeight="false" outlineLevel="0" collapsed="false">
      <c r="N705" s="4"/>
    </row>
    <row r="706" customFormat="false" ht="15" hidden="false" customHeight="false" outlineLevel="0" collapsed="false">
      <c r="N706" s="4"/>
    </row>
    <row r="707" customFormat="false" ht="15" hidden="false" customHeight="false" outlineLevel="0" collapsed="false">
      <c r="N707" s="4"/>
    </row>
    <row r="708" customFormat="false" ht="15" hidden="false" customHeight="false" outlineLevel="0" collapsed="false">
      <c r="N708" s="4"/>
    </row>
    <row r="709" customFormat="false" ht="15" hidden="false" customHeight="false" outlineLevel="0" collapsed="false">
      <c r="N709" s="4"/>
    </row>
    <row r="710" customFormat="false" ht="15" hidden="false" customHeight="false" outlineLevel="0" collapsed="false">
      <c r="N710" s="4"/>
    </row>
    <row r="711" customFormat="false" ht="15" hidden="false" customHeight="false" outlineLevel="0" collapsed="false">
      <c r="N711" s="4"/>
    </row>
    <row r="712" customFormat="false" ht="15" hidden="false" customHeight="false" outlineLevel="0" collapsed="false">
      <c r="N712" s="4"/>
    </row>
    <row r="713" customFormat="false" ht="15" hidden="false" customHeight="false" outlineLevel="0" collapsed="false">
      <c r="N713" s="4"/>
    </row>
    <row r="714" customFormat="false" ht="15" hidden="false" customHeight="false" outlineLevel="0" collapsed="false">
      <c r="N714" s="4"/>
    </row>
    <row r="715" customFormat="false" ht="15" hidden="false" customHeight="false" outlineLevel="0" collapsed="false">
      <c r="N715" s="4"/>
    </row>
    <row r="716" customFormat="false" ht="15" hidden="false" customHeight="false" outlineLevel="0" collapsed="false">
      <c r="N716" s="4"/>
    </row>
    <row r="717" customFormat="false" ht="15" hidden="false" customHeight="false" outlineLevel="0" collapsed="false">
      <c r="N717" s="4"/>
    </row>
    <row r="718" customFormat="false" ht="15" hidden="false" customHeight="false" outlineLevel="0" collapsed="false">
      <c r="N718" s="4"/>
    </row>
    <row r="719" customFormat="false" ht="15" hidden="false" customHeight="false" outlineLevel="0" collapsed="false">
      <c r="N719" s="4"/>
    </row>
    <row r="720" customFormat="false" ht="15" hidden="false" customHeight="false" outlineLevel="0" collapsed="false">
      <c r="N720" s="4"/>
    </row>
    <row r="721" customFormat="false" ht="15" hidden="false" customHeight="false" outlineLevel="0" collapsed="false">
      <c r="N721" s="4"/>
    </row>
    <row r="722" customFormat="false" ht="15" hidden="false" customHeight="false" outlineLevel="0" collapsed="false">
      <c r="N722" s="4"/>
    </row>
    <row r="723" customFormat="false" ht="15" hidden="false" customHeight="false" outlineLevel="0" collapsed="false">
      <c r="N723" s="4"/>
    </row>
    <row r="724" customFormat="false" ht="15" hidden="false" customHeight="false" outlineLevel="0" collapsed="false">
      <c r="N724" s="4"/>
    </row>
    <row r="725" customFormat="false" ht="15" hidden="false" customHeight="false" outlineLevel="0" collapsed="false">
      <c r="N725" s="4"/>
    </row>
    <row r="726" customFormat="false" ht="15" hidden="false" customHeight="false" outlineLevel="0" collapsed="false">
      <c r="N726" s="4"/>
    </row>
    <row r="727" customFormat="false" ht="15" hidden="false" customHeight="false" outlineLevel="0" collapsed="false">
      <c r="N727" s="4"/>
    </row>
    <row r="728" customFormat="false" ht="15" hidden="false" customHeight="false" outlineLevel="0" collapsed="false">
      <c r="N728" s="4"/>
    </row>
    <row r="729" customFormat="false" ht="15" hidden="false" customHeight="false" outlineLevel="0" collapsed="false">
      <c r="N729" s="4"/>
    </row>
    <row r="730" customFormat="false" ht="15" hidden="false" customHeight="false" outlineLevel="0" collapsed="false">
      <c r="N730" s="4"/>
    </row>
    <row r="731" customFormat="false" ht="15" hidden="false" customHeight="false" outlineLevel="0" collapsed="false">
      <c r="N731" s="4"/>
    </row>
    <row r="732" customFormat="false" ht="15" hidden="false" customHeight="false" outlineLevel="0" collapsed="false">
      <c r="N732" s="4"/>
    </row>
    <row r="733" customFormat="false" ht="15" hidden="false" customHeight="false" outlineLevel="0" collapsed="false">
      <c r="N733" s="4"/>
    </row>
    <row r="734" customFormat="false" ht="15" hidden="false" customHeight="false" outlineLevel="0" collapsed="false">
      <c r="N734" s="4"/>
    </row>
    <row r="735" customFormat="false" ht="15" hidden="false" customHeight="false" outlineLevel="0" collapsed="false">
      <c r="N735" s="4"/>
    </row>
    <row r="736" customFormat="false" ht="15" hidden="false" customHeight="false" outlineLevel="0" collapsed="false">
      <c r="N736" s="4"/>
    </row>
    <row r="737" customFormat="false" ht="15" hidden="false" customHeight="false" outlineLevel="0" collapsed="false">
      <c r="N737" s="4"/>
    </row>
    <row r="738" customFormat="false" ht="15" hidden="false" customHeight="false" outlineLevel="0" collapsed="false">
      <c r="N738" s="4"/>
    </row>
    <row r="739" customFormat="false" ht="15" hidden="false" customHeight="false" outlineLevel="0" collapsed="false">
      <c r="N739" s="4"/>
    </row>
    <row r="740" customFormat="false" ht="15" hidden="false" customHeight="false" outlineLevel="0" collapsed="false">
      <c r="N740" s="4"/>
    </row>
    <row r="741" customFormat="false" ht="15" hidden="false" customHeight="false" outlineLevel="0" collapsed="false">
      <c r="N741" s="4"/>
    </row>
    <row r="742" customFormat="false" ht="15" hidden="false" customHeight="false" outlineLevel="0" collapsed="false">
      <c r="N742" s="4"/>
    </row>
    <row r="743" customFormat="false" ht="15" hidden="false" customHeight="false" outlineLevel="0" collapsed="false">
      <c r="N743" s="4"/>
    </row>
    <row r="744" customFormat="false" ht="15" hidden="false" customHeight="false" outlineLevel="0" collapsed="false">
      <c r="N744" s="4"/>
    </row>
    <row r="745" customFormat="false" ht="15" hidden="false" customHeight="false" outlineLevel="0" collapsed="false">
      <c r="N745" s="4"/>
    </row>
    <row r="746" customFormat="false" ht="15" hidden="false" customHeight="false" outlineLevel="0" collapsed="false">
      <c r="N746" s="4"/>
    </row>
    <row r="747" customFormat="false" ht="15" hidden="false" customHeight="false" outlineLevel="0" collapsed="false">
      <c r="N747" s="4"/>
    </row>
    <row r="748" customFormat="false" ht="15" hidden="false" customHeight="false" outlineLevel="0" collapsed="false">
      <c r="N748" s="4"/>
    </row>
    <row r="749" customFormat="false" ht="15" hidden="false" customHeight="false" outlineLevel="0" collapsed="false">
      <c r="N749" s="4"/>
    </row>
    <row r="750" customFormat="false" ht="15" hidden="false" customHeight="false" outlineLevel="0" collapsed="false">
      <c r="N750" s="4"/>
    </row>
    <row r="751" customFormat="false" ht="15" hidden="false" customHeight="false" outlineLevel="0" collapsed="false">
      <c r="N751" s="4"/>
    </row>
    <row r="752" customFormat="false" ht="15" hidden="false" customHeight="false" outlineLevel="0" collapsed="false">
      <c r="N752" s="4"/>
    </row>
    <row r="753" customFormat="false" ht="15" hidden="false" customHeight="false" outlineLevel="0" collapsed="false">
      <c r="N753" s="4"/>
    </row>
    <row r="754" customFormat="false" ht="15" hidden="false" customHeight="false" outlineLevel="0" collapsed="false">
      <c r="N754" s="4"/>
    </row>
    <row r="755" customFormat="false" ht="15" hidden="false" customHeight="false" outlineLevel="0" collapsed="false">
      <c r="N755" s="4"/>
    </row>
    <row r="756" customFormat="false" ht="15" hidden="false" customHeight="false" outlineLevel="0" collapsed="false">
      <c r="N756" s="4"/>
    </row>
    <row r="757" customFormat="false" ht="15" hidden="false" customHeight="false" outlineLevel="0" collapsed="false">
      <c r="N757" s="4"/>
    </row>
    <row r="758" customFormat="false" ht="15" hidden="false" customHeight="false" outlineLevel="0" collapsed="false">
      <c r="N758" s="4"/>
    </row>
    <row r="759" customFormat="false" ht="15" hidden="false" customHeight="false" outlineLevel="0" collapsed="false">
      <c r="N759" s="4"/>
    </row>
    <row r="760" customFormat="false" ht="15" hidden="false" customHeight="false" outlineLevel="0" collapsed="false">
      <c r="N760" s="4"/>
    </row>
    <row r="761" customFormat="false" ht="15" hidden="false" customHeight="false" outlineLevel="0" collapsed="false">
      <c r="N761" s="4"/>
    </row>
    <row r="762" customFormat="false" ht="15" hidden="false" customHeight="false" outlineLevel="0" collapsed="false">
      <c r="N762" s="4"/>
    </row>
    <row r="763" customFormat="false" ht="15" hidden="false" customHeight="false" outlineLevel="0" collapsed="false">
      <c r="N763" s="4"/>
    </row>
    <row r="764" customFormat="false" ht="15" hidden="false" customHeight="false" outlineLevel="0" collapsed="false">
      <c r="N764" s="4"/>
    </row>
    <row r="765" customFormat="false" ht="15" hidden="false" customHeight="false" outlineLevel="0" collapsed="false">
      <c r="N765" s="4"/>
    </row>
    <row r="766" customFormat="false" ht="15" hidden="false" customHeight="false" outlineLevel="0" collapsed="false">
      <c r="N766" s="4"/>
    </row>
    <row r="767" customFormat="false" ht="15" hidden="false" customHeight="false" outlineLevel="0" collapsed="false">
      <c r="N767" s="4"/>
    </row>
    <row r="768" customFormat="false" ht="15" hidden="false" customHeight="false" outlineLevel="0" collapsed="false">
      <c r="N768" s="4"/>
    </row>
    <row r="769" customFormat="false" ht="15" hidden="false" customHeight="false" outlineLevel="0" collapsed="false">
      <c r="N769" s="4"/>
    </row>
    <row r="770" customFormat="false" ht="15" hidden="false" customHeight="false" outlineLevel="0" collapsed="false">
      <c r="N770" s="4"/>
    </row>
    <row r="771" customFormat="false" ht="15" hidden="false" customHeight="false" outlineLevel="0" collapsed="false">
      <c r="N771" s="4"/>
    </row>
    <row r="772" customFormat="false" ht="15" hidden="false" customHeight="false" outlineLevel="0" collapsed="false">
      <c r="N772" s="4"/>
    </row>
    <row r="773" customFormat="false" ht="15" hidden="false" customHeight="false" outlineLevel="0" collapsed="false">
      <c r="N773" s="4"/>
    </row>
    <row r="774" customFormat="false" ht="15" hidden="false" customHeight="false" outlineLevel="0" collapsed="false">
      <c r="N774" s="4"/>
    </row>
    <row r="775" customFormat="false" ht="15" hidden="false" customHeight="false" outlineLevel="0" collapsed="false">
      <c r="N775" s="4"/>
    </row>
    <row r="776" customFormat="false" ht="15" hidden="false" customHeight="false" outlineLevel="0" collapsed="false">
      <c r="N776" s="4"/>
    </row>
    <row r="777" customFormat="false" ht="15" hidden="false" customHeight="false" outlineLevel="0" collapsed="false">
      <c r="N777" s="4"/>
    </row>
    <row r="778" customFormat="false" ht="15" hidden="false" customHeight="false" outlineLevel="0" collapsed="false">
      <c r="N778" s="4"/>
    </row>
    <row r="779" customFormat="false" ht="15" hidden="false" customHeight="false" outlineLevel="0" collapsed="false">
      <c r="N779" s="4"/>
    </row>
    <row r="780" customFormat="false" ht="15" hidden="false" customHeight="false" outlineLevel="0" collapsed="false">
      <c r="N780" s="4"/>
    </row>
    <row r="781" customFormat="false" ht="15" hidden="false" customHeight="false" outlineLevel="0" collapsed="false">
      <c r="N781" s="4"/>
    </row>
    <row r="782" customFormat="false" ht="15" hidden="false" customHeight="false" outlineLevel="0" collapsed="false">
      <c r="N782" s="4"/>
    </row>
    <row r="783" customFormat="false" ht="15" hidden="false" customHeight="false" outlineLevel="0" collapsed="false">
      <c r="N783" s="4"/>
    </row>
    <row r="784" customFormat="false" ht="15" hidden="false" customHeight="false" outlineLevel="0" collapsed="false">
      <c r="N784" s="4"/>
    </row>
    <row r="785" customFormat="false" ht="15" hidden="false" customHeight="false" outlineLevel="0" collapsed="false">
      <c r="N785" s="4"/>
    </row>
    <row r="786" customFormat="false" ht="15" hidden="false" customHeight="false" outlineLevel="0" collapsed="false">
      <c r="N786" s="4"/>
    </row>
    <row r="787" customFormat="false" ht="15" hidden="false" customHeight="false" outlineLevel="0" collapsed="false">
      <c r="N787" s="4"/>
    </row>
    <row r="788" customFormat="false" ht="15" hidden="false" customHeight="false" outlineLevel="0" collapsed="false">
      <c r="N788" s="4"/>
    </row>
    <row r="789" customFormat="false" ht="15" hidden="false" customHeight="false" outlineLevel="0" collapsed="false">
      <c r="N789" s="4"/>
    </row>
    <row r="790" customFormat="false" ht="15" hidden="false" customHeight="false" outlineLevel="0" collapsed="false">
      <c r="N790" s="4"/>
    </row>
    <row r="791" customFormat="false" ht="15" hidden="false" customHeight="false" outlineLevel="0" collapsed="false">
      <c r="N791" s="4"/>
    </row>
    <row r="792" customFormat="false" ht="15" hidden="false" customHeight="false" outlineLevel="0" collapsed="false">
      <c r="N792" s="4"/>
    </row>
    <row r="793" customFormat="false" ht="15" hidden="false" customHeight="false" outlineLevel="0" collapsed="false">
      <c r="N793" s="4"/>
    </row>
    <row r="794" customFormat="false" ht="15" hidden="false" customHeight="false" outlineLevel="0" collapsed="false">
      <c r="N794" s="4"/>
    </row>
    <row r="795" customFormat="false" ht="15" hidden="false" customHeight="false" outlineLevel="0" collapsed="false">
      <c r="N795" s="4"/>
    </row>
    <row r="796" customFormat="false" ht="15" hidden="false" customHeight="false" outlineLevel="0" collapsed="false">
      <c r="N796" s="4"/>
    </row>
    <row r="797" customFormat="false" ht="15" hidden="false" customHeight="false" outlineLevel="0" collapsed="false">
      <c r="N797" s="4"/>
    </row>
    <row r="798" customFormat="false" ht="15" hidden="false" customHeight="false" outlineLevel="0" collapsed="false">
      <c r="N798" s="4"/>
    </row>
    <row r="799" customFormat="false" ht="15" hidden="false" customHeight="false" outlineLevel="0" collapsed="false">
      <c r="N799" s="4"/>
    </row>
    <row r="800" customFormat="false" ht="15" hidden="false" customHeight="false" outlineLevel="0" collapsed="false">
      <c r="N800" s="4"/>
    </row>
    <row r="801" customFormat="false" ht="15" hidden="false" customHeight="false" outlineLevel="0" collapsed="false">
      <c r="N801" s="4"/>
    </row>
    <row r="802" customFormat="false" ht="15" hidden="false" customHeight="false" outlineLevel="0" collapsed="false">
      <c r="N802" s="4"/>
    </row>
    <row r="803" customFormat="false" ht="15" hidden="false" customHeight="false" outlineLevel="0" collapsed="false">
      <c r="N803" s="4"/>
    </row>
    <row r="804" customFormat="false" ht="15" hidden="false" customHeight="false" outlineLevel="0" collapsed="false">
      <c r="N804" s="4"/>
    </row>
    <row r="805" customFormat="false" ht="15" hidden="false" customHeight="false" outlineLevel="0" collapsed="false">
      <c r="N805" s="4"/>
    </row>
    <row r="806" customFormat="false" ht="15" hidden="false" customHeight="false" outlineLevel="0" collapsed="false">
      <c r="N806" s="4"/>
    </row>
    <row r="807" customFormat="false" ht="15" hidden="false" customHeight="false" outlineLevel="0" collapsed="false">
      <c r="N807" s="4"/>
    </row>
    <row r="808" customFormat="false" ht="15" hidden="false" customHeight="false" outlineLevel="0" collapsed="false">
      <c r="N808" s="4"/>
    </row>
    <row r="809" customFormat="false" ht="15" hidden="false" customHeight="false" outlineLevel="0" collapsed="false">
      <c r="N809" s="4"/>
    </row>
    <row r="810" customFormat="false" ht="15" hidden="false" customHeight="false" outlineLevel="0" collapsed="false">
      <c r="N810" s="4"/>
    </row>
    <row r="811" customFormat="false" ht="15" hidden="false" customHeight="false" outlineLevel="0" collapsed="false">
      <c r="N811" s="4"/>
    </row>
    <row r="812" customFormat="false" ht="15" hidden="false" customHeight="false" outlineLevel="0" collapsed="false">
      <c r="N812" s="4"/>
    </row>
    <row r="813" customFormat="false" ht="15" hidden="false" customHeight="false" outlineLevel="0" collapsed="false">
      <c r="N813" s="4"/>
    </row>
    <row r="814" customFormat="false" ht="15" hidden="false" customHeight="false" outlineLevel="0" collapsed="false">
      <c r="N814" s="4"/>
    </row>
    <row r="815" customFormat="false" ht="15" hidden="false" customHeight="false" outlineLevel="0" collapsed="false">
      <c r="N815" s="4"/>
    </row>
    <row r="816" customFormat="false" ht="15" hidden="false" customHeight="false" outlineLevel="0" collapsed="false">
      <c r="N816" s="4"/>
    </row>
    <row r="817" customFormat="false" ht="15" hidden="false" customHeight="false" outlineLevel="0" collapsed="false">
      <c r="N817" s="4"/>
    </row>
    <row r="818" customFormat="false" ht="15" hidden="false" customHeight="false" outlineLevel="0" collapsed="false">
      <c r="N818" s="4"/>
    </row>
    <row r="819" customFormat="false" ht="15" hidden="false" customHeight="false" outlineLevel="0" collapsed="false">
      <c r="N819" s="4"/>
    </row>
    <row r="820" customFormat="false" ht="15" hidden="false" customHeight="false" outlineLevel="0" collapsed="false">
      <c r="N820" s="4"/>
    </row>
    <row r="821" customFormat="false" ht="15" hidden="false" customHeight="false" outlineLevel="0" collapsed="false">
      <c r="N821" s="4"/>
    </row>
    <row r="822" customFormat="false" ht="15" hidden="false" customHeight="false" outlineLevel="0" collapsed="false">
      <c r="N822" s="4"/>
    </row>
    <row r="823" customFormat="false" ht="15" hidden="false" customHeight="false" outlineLevel="0" collapsed="false">
      <c r="N823" s="4"/>
    </row>
    <row r="824" customFormat="false" ht="15" hidden="false" customHeight="false" outlineLevel="0" collapsed="false">
      <c r="N824" s="4"/>
    </row>
    <row r="825" customFormat="false" ht="15" hidden="false" customHeight="false" outlineLevel="0" collapsed="false">
      <c r="N825" s="4"/>
    </row>
    <row r="826" customFormat="false" ht="15" hidden="false" customHeight="false" outlineLevel="0" collapsed="false">
      <c r="N826" s="4"/>
    </row>
    <row r="827" customFormat="false" ht="15" hidden="false" customHeight="false" outlineLevel="0" collapsed="false">
      <c r="N827" s="4"/>
    </row>
    <row r="828" customFormat="false" ht="15" hidden="false" customHeight="false" outlineLevel="0" collapsed="false">
      <c r="N828" s="4"/>
    </row>
    <row r="829" customFormat="false" ht="15" hidden="false" customHeight="false" outlineLevel="0" collapsed="false">
      <c r="N829" s="4"/>
    </row>
    <row r="830" customFormat="false" ht="15" hidden="false" customHeight="false" outlineLevel="0" collapsed="false">
      <c r="N830" s="4"/>
    </row>
    <row r="831" customFormat="false" ht="15" hidden="false" customHeight="false" outlineLevel="0" collapsed="false">
      <c r="N831" s="4"/>
    </row>
    <row r="832" customFormat="false" ht="15" hidden="false" customHeight="false" outlineLevel="0" collapsed="false">
      <c r="N832" s="4"/>
    </row>
    <row r="833" customFormat="false" ht="15" hidden="false" customHeight="false" outlineLevel="0" collapsed="false">
      <c r="N833" s="4"/>
    </row>
    <row r="834" customFormat="false" ht="15" hidden="false" customHeight="false" outlineLevel="0" collapsed="false">
      <c r="N834" s="4"/>
    </row>
    <row r="835" customFormat="false" ht="15" hidden="false" customHeight="false" outlineLevel="0" collapsed="false">
      <c r="N835" s="4"/>
    </row>
    <row r="836" customFormat="false" ht="15" hidden="false" customHeight="false" outlineLevel="0" collapsed="false">
      <c r="N836" s="4"/>
    </row>
    <row r="837" customFormat="false" ht="15" hidden="false" customHeight="false" outlineLevel="0" collapsed="false">
      <c r="N837" s="4"/>
    </row>
    <row r="838" customFormat="false" ht="15" hidden="false" customHeight="false" outlineLevel="0" collapsed="false">
      <c r="N838" s="4"/>
    </row>
    <row r="839" customFormat="false" ht="15" hidden="false" customHeight="false" outlineLevel="0" collapsed="false">
      <c r="N839" s="4"/>
    </row>
    <row r="840" customFormat="false" ht="15" hidden="false" customHeight="false" outlineLevel="0" collapsed="false">
      <c r="N840" s="4"/>
    </row>
    <row r="841" customFormat="false" ht="15" hidden="false" customHeight="false" outlineLevel="0" collapsed="false">
      <c r="N841" s="4"/>
    </row>
    <row r="842" customFormat="false" ht="15" hidden="false" customHeight="false" outlineLevel="0" collapsed="false">
      <c r="N842" s="4"/>
    </row>
    <row r="843" customFormat="false" ht="15" hidden="false" customHeight="false" outlineLevel="0" collapsed="false">
      <c r="N843" s="4"/>
    </row>
    <row r="844" customFormat="false" ht="15" hidden="false" customHeight="false" outlineLevel="0" collapsed="false">
      <c r="N844" s="4"/>
    </row>
    <row r="845" customFormat="false" ht="15" hidden="false" customHeight="false" outlineLevel="0" collapsed="false">
      <c r="N845" s="4"/>
    </row>
    <row r="846" customFormat="false" ht="15" hidden="false" customHeight="false" outlineLevel="0" collapsed="false">
      <c r="N846" s="4"/>
    </row>
    <row r="847" customFormat="false" ht="15" hidden="false" customHeight="false" outlineLevel="0" collapsed="false">
      <c r="N847" s="4"/>
    </row>
    <row r="848" customFormat="false" ht="15" hidden="false" customHeight="false" outlineLevel="0" collapsed="false">
      <c r="N848" s="4"/>
    </row>
    <row r="849" customFormat="false" ht="15" hidden="false" customHeight="false" outlineLevel="0" collapsed="false">
      <c r="N849" s="4"/>
    </row>
    <row r="850" customFormat="false" ht="15" hidden="false" customHeight="false" outlineLevel="0" collapsed="false">
      <c r="N850" s="4"/>
    </row>
    <row r="851" customFormat="false" ht="15" hidden="false" customHeight="false" outlineLevel="0" collapsed="false">
      <c r="N851" s="4"/>
    </row>
    <row r="852" customFormat="false" ht="15" hidden="false" customHeight="false" outlineLevel="0" collapsed="false">
      <c r="N852" s="4"/>
    </row>
    <row r="853" customFormat="false" ht="15" hidden="false" customHeight="false" outlineLevel="0" collapsed="false">
      <c r="N853" s="4"/>
    </row>
    <row r="854" customFormat="false" ht="15" hidden="false" customHeight="false" outlineLevel="0" collapsed="false">
      <c r="N854" s="4"/>
    </row>
    <row r="855" customFormat="false" ht="15" hidden="false" customHeight="false" outlineLevel="0" collapsed="false">
      <c r="N855" s="4"/>
    </row>
    <row r="856" customFormat="false" ht="15" hidden="false" customHeight="false" outlineLevel="0" collapsed="false">
      <c r="N856" s="4"/>
    </row>
    <row r="857" customFormat="false" ht="15" hidden="false" customHeight="false" outlineLevel="0" collapsed="false">
      <c r="N857" s="4"/>
    </row>
    <row r="858" customFormat="false" ht="15" hidden="false" customHeight="false" outlineLevel="0" collapsed="false">
      <c r="N858" s="4"/>
    </row>
    <row r="859" customFormat="false" ht="15" hidden="false" customHeight="false" outlineLevel="0" collapsed="false">
      <c r="N859" s="4"/>
    </row>
    <row r="860" customFormat="false" ht="15" hidden="false" customHeight="false" outlineLevel="0" collapsed="false">
      <c r="N860" s="4"/>
    </row>
    <row r="861" customFormat="false" ht="15" hidden="false" customHeight="false" outlineLevel="0" collapsed="false">
      <c r="N861" s="4"/>
    </row>
    <row r="862" customFormat="false" ht="15" hidden="false" customHeight="false" outlineLevel="0" collapsed="false">
      <c r="N862" s="4"/>
    </row>
    <row r="863" customFormat="false" ht="15" hidden="false" customHeight="false" outlineLevel="0" collapsed="false">
      <c r="N863" s="4"/>
    </row>
    <row r="864" customFormat="false" ht="15" hidden="false" customHeight="false" outlineLevel="0" collapsed="false">
      <c r="N864" s="4"/>
    </row>
    <row r="865" customFormat="false" ht="15" hidden="false" customHeight="false" outlineLevel="0" collapsed="false">
      <c r="N865" s="4"/>
    </row>
    <row r="866" customFormat="false" ht="15" hidden="false" customHeight="false" outlineLevel="0" collapsed="false">
      <c r="N866" s="4"/>
    </row>
    <row r="867" customFormat="false" ht="15" hidden="false" customHeight="false" outlineLevel="0" collapsed="false">
      <c r="N867" s="4"/>
    </row>
    <row r="868" customFormat="false" ht="15" hidden="false" customHeight="false" outlineLevel="0" collapsed="false">
      <c r="N868" s="4"/>
    </row>
    <row r="869" customFormat="false" ht="15" hidden="false" customHeight="false" outlineLevel="0" collapsed="false">
      <c r="N869" s="4"/>
    </row>
    <row r="870" customFormat="false" ht="15" hidden="false" customHeight="false" outlineLevel="0" collapsed="false">
      <c r="N870" s="4"/>
    </row>
    <row r="871" customFormat="false" ht="15" hidden="false" customHeight="false" outlineLevel="0" collapsed="false">
      <c r="N871" s="4"/>
    </row>
    <row r="872" customFormat="false" ht="15" hidden="false" customHeight="false" outlineLevel="0" collapsed="false">
      <c r="N872" s="4"/>
    </row>
    <row r="873" customFormat="false" ht="15" hidden="false" customHeight="false" outlineLevel="0" collapsed="false">
      <c r="N873" s="4"/>
    </row>
    <row r="874" customFormat="false" ht="15" hidden="false" customHeight="false" outlineLevel="0" collapsed="false">
      <c r="N874" s="4"/>
    </row>
    <row r="875" customFormat="false" ht="15" hidden="false" customHeight="false" outlineLevel="0" collapsed="false">
      <c r="N875" s="4"/>
    </row>
    <row r="876" customFormat="false" ht="15" hidden="false" customHeight="false" outlineLevel="0" collapsed="false">
      <c r="N876" s="4"/>
    </row>
    <row r="877" customFormat="false" ht="15" hidden="false" customHeight="false" outlineLevel="0" collapsed="false">
      <c r="N877" s="4"/>
    </row>
    <row r="878" customFormat="false" ht="15" hidden="false" customHeight="false" outlineLevel="0" collapsed="false">
      <c r="N878" s="4"/>
    </row>
    <row r="879" customFormat="false" ht="15" hidden="false" customHeight="false" outlineLevel="0" collapsed="false">
      <c r="N879" s="4"/>
    </row>
    <row r="880" customFormat="false" ht="15" hidden="false" customHeight="false" outlineLevel="0" collapsed="false">
      <c r="N880" s="4"/>
    </row>
    <row r="881" customFormat="false" ht="15" hidden="false" customHeight="false" outlineLevel="0" collapsed="false">
      <c r="N881" s="4"/>
    </row>
    <row r="882" customFormat="false" ht="15" hidden="false" customHeight="false" outlineLevel="0" collapsed="false">
      <c r="N882" s="4"/>
    </row>
    <row r="883" customFormat="false" ht="15" hidden="false" customHeight="false" outlineLevel="0" collapsed="false">
      <c r="N883" s="4"/>
    </row>
    <row r="884" customFormat="false" ht="15" hidden="false" customHeight="false" outlineLevel="0" collapsed="false">
      <c r="N884" s="4"/>
    </row>
    <row r="885" customFormat="false" ht="15" hidden="false" customHeight="false" outlineLevel="0" collapsed="false">
      <c r="N885" s="4"/>
    </row>
    <row r="886" customFormat="false" ht="15" hidden="false" customHeight="false" outlineLevel="0" collapsed="false">
      <c r="N886" s="4"/>
    </row>
    <row r="887" customFormat="false" ht="15" hidden="false" customHeight="false" outlineLevel="0" collapsed="false">
      <c r="N887" s="4"/>
    </row>
    <row r="888" customFormat="false" ht="15" hidden="false" customHeight="false" outlineLevel="0" collapsed="false">
      <c r="N888" s="4"/>
    </row>
    <row r="889" customFormat="false" ht="15" hidden="false" customHeight="false" outlineLevel="0" collapsed="false">
      <c r="N889" s="4"/>
    </row>
    <row r="890" customFormat="false" ht="15" hidden="false" customHeight="false" outlineLevel="0" collapsed="false">
      <c r="N890" s="4"/>
    </row>
    <row r="891" customFormat="false" ht="15" hidden="false" customHeight="false" outlineLevel="0" collapsed="false">
      <c r="N891" s="4"/>
    </row>
    <row r="892" customFormat="false" ht="15" hidden="false" customHeight="false" outlineLevel="0" collapsed="false">
      <c r="N892" s="4"/>
    </row>
    <row r="893" customFormat="false" ht="15" hidden="false" customHeight="false" outlineLevel="0" collapsed="false">
      <c r="N893" s="4"/>
    </row>
    <row r="894" customFormat="false" ht="15" hidden="false" customHeight="false" outlineLevel="0" collapsed="false">
      <c r="N894" s="4"/>
    </row>
    <row r="895" customFormat="false" ht="15" hidden="false" customHeight="false" outlineLevel="0" collapsed="false">
      <c r="N895" s="4"/>
    </row>
    <row r="896" customFormat="false" ht="15" hidden="false" customHeight="false" outlineLevel="0" collapsed="false">
      <c r="N896" s="4"/>
    </row>
    <row r="897" customFormat="false" ht="15" hidden="false" customHeight="false" outlineLevel="0" collapsed="false">
      <c r="N897" s="4"/>
    </row>
    <row r="898" customFormat="false" ht="15" hidden="false" customHeight="false" outlineLevel="0" collapsed="false">
      <c r="N898" s="4"/>
    </row>
    <row r="899" customFormat="false" ht="15" hidden="false" customHeight="false" outlineLevel="0" collapsed="false">
      <c r="N899" s="4"/>
    </row>
    <row r="900" customFormat="false" ht="15" hidden="false" customHeight="false" outlineLevel="0" collapsed="false">
      <c r="N900" s="4"/>
    </row>
    <row r="901" customFormat="false" ht="15" hidden="false" customHeight="false" outlineLevel="0" collapsed="false">
      <c r="N901" s="4"/>
    </row>
    <row r="902" customFormat="false" ht="15" hidden="false" customHeight="false" outlineLevel="0" collapsed="false">
      <c r="N902" s="4"/>
    </row>
    <row r="903" customFormat="false" ht="15" hidden="false" customHeight="false" outlineLevel="0" collapsed="false">
      <c r="N903" s="4"/>
    </row>
    <row r="904" customFormat="false" ht="15" hidden="false" customHeight="false" outlineLevel="0" collapsed="false">
      <c r="N904" s="4"/>
    </row>
    <row r="905" customFormat="false" ht="15" hidden="false" customHeight="false" outlineLevel="0" collapsed="false">
      <c r="N905" s="4"/>
    </row>
    <row r="906" customFormat="false" ht="15" hidden="false" customHeight="false" outlineLevel="0" collapsed="false">
      <c r="N906" s="4"/>
    </row>
    <row r="907" customFormat="false" ht="15" hidden="false" customHeight="false" outlineLevel="0" collapsed="false">
      <c r="N907" s="4"/>
    </row>
    <row r="908" customFormat="false" ht="15" hidden="false" customHeight="false" outlineLevel="0" collapsed="false">
      <c r="N908" s="4"/>
    </row>
    <row r="909" customFormat="false" ht="15" hidden="false" customHeight="false" outlineLevel="0" collapsed="false">
      <c r="N909" s="4"/>
    </row>
    <row r="910" customFormat="false" ht="15" hidden="false" customHeight="false" outlineLevel="0" collapsed="false">
      <c r="N910" s="4"/>
    </row>
    <row r="911" customFormat="false" ht="15" hidden="false" customHeight="false" outlineLevel="0" collapsed="false">
      <c r="N911" s="4"/>
    </row>
    <row r="912" customFormat="false" ht="15" hidden="false" customHeight="false" outlineLevel="0" collapsed="false">
      <c r="N912" s="4"/>
    </row>
    <row r="913" customFormat="false" ht="15" hidden="false" customHeight="false" outlineLevel="0" collapsed="false">
      <c r="N913" s="4"/>
    </row>
    <row r="914" customFormat="false" ht="15" hidden="false" customHeight="false" outlineLevel="0" collapsed="false">
      <c r="N914" s="4"/>
    </row>
    <row r="915" customFormat="false" ht="15" hidden="false" customHeight="false" outlineLevel="0" collapsed="false">
      <c r="N915" s="4"/>
    </row>
    <row r="916" customFormat="false" ht="15" hidden="false" customHeight="false" outlineLevel="0" collapsed="false">
      <c r="N916" s="4"/>
    </row>
    <row r="917" customFormat="false" ht="15" hidden="false" customHeight="false" outlineLevel="0" collapsed="false">
      <c r="N917" s="4"/>
    </row>
    <row r="918" customFormat="false" ht="15" hidden="false" customHeight="false" outlineLevel="0" collapsed="false">
      <c r="N918" s="4"/>
    </row>
    <row r="919" customFormat="false" ht="15" hidden="false" customHeight="false" outlineLevel="0" collapsed="false">
      <c r="N919" s="4"/>
    </row>
    <row r="920" customFormat="false" ht="15" hidden="false" customHeight="false" outlineLevel="0" collapsed="false">
      <c r="N920" s="4"/>
    </row>
    <row r="921" customFormat="false" ht="15" hidden="false" customHeight="false" outlineLevel="0" collapsed="false">
      <c r="N921" s="4"/>
    </row>
    <row r="922" customFormat="false" ht="15" hidden="false" customHeight="false" outlineLevel="0" collapsed="false">
      <c r="N922" s="4"/>
    </row>
    <row r="923" customFormat="false" ht="15" hidden="false" customHeight="false" outlineLevel="0" collapsed="false">
      <c r="N923" s="4"/>
    </row>
    <row r="924" customFormat="false" ht="15" hidden="false" customHeight="false" outlineLevel="0" collapsed="false">
      <c r="N924" s="4"/>
    </row>
    <row r="925" customFormat="false" ht="15" hidden="false" customHeight="false" outlineLevel="0" collapsed="false">
      <c r="N925" s="4"/>
    </row>
    <row r="926" customFormat="false" ht="15" hidden="false" customHeight="false" outlineLevel="0" collapsed="false">
      <c r="N926" s="4"/>
    </row>
    <row r="927" customFormat="false" ht="15" hidden="false" customHeight="false" outlineLevel="0" collapsed="false">
      <c r="N927" s="4"/>
    </row>
    <row r="928" customFormat="false" ht="15" hidden="false" customHeight="false" outlineLevel="0" collapsed="false">
      <c r="N928" s="4"/>
    </row>
    <row r="929" customFormat="false" ht="15" hidden="false" customHeight="false" outlineLevel="0" collapsed="false">
      <c r="N929" s="4"/>
    </row>
    <row r="930" customFormat="false" ht="15" hidden="false" customHeight="false" outlineLevel="0" collapsed="false">
      <c r="N930" s="4"/>
    </row>
    <row r="931" customFormat="false" ht="15" hidden="false" customHeight="false" outlineLevel="0" collapsed="false">
      <c r="N931" s="4"/>
    </row>
    <row r="932" customFormat="false" ht="15" hidden="false" customHeight="false" outlineLevel="0" collapsed="false">
      <c r="N932" s="4"/>
    </row>
    <row r="933" customFormat="false" ht="15" hidden="false" customHeight="false" outlineLevel="0" collapsed="false">
      <c r="N933" s="4"/>
    </row>
    <row r="934" customFormat="false" ht="15" hidden="false" customHeight="false" outlineLevel="0" collapsed="false">
      <c r="N934" s="4"/>
    </row>
    <row r="935" customFormat="false" ht="15" hidden="false" customHeight="false" outlineLevel="0" collapsed="false">
      <c r="N935" s="4"/>
    </row>
    <row r="936" customFormat="false" ht="15" hidden="false" customHeight="false" outlineLevel="0" collapsed="false">
      <c r="N936" s="4"/>
    </row>
    <row r="937" customFormat="false" ht="15" hidden="false" customHeight="false" outlineLevel="0" collapsed="false">
      <c r="N937" s="4"/>
    </row>
    <row r="938" customFormat="false" ht="15" hidden="false" customHeight="false" outlineLevel="0" collapsed="false">
      <c r="N938" s="4"/>
    </row>
    <row r="939" customFormat="false" ht="15" hidden="false" customHeight="false" outlineLevel="0" collapsed="false">
      <c r="N939" s="4"/>
    </row>
    <row r="940" customFormat="false" ht="15" hidden="false" customHeight="false" outlineLevel="0" collapsed="false">
      <c r="N940" s="4"/>
    </row>
    <row r="941" customFormat="false" ht="15" hidden="false" customHeight="false" outlineLevel="0" collapsed="false">
      <c r="N941" s="4"/>
    </row>
    <row r="942" customFormat="false" ht="15" hidden="false" customHeight="false" outlineLevel="0" collapsed="false">
      <c r="N942" s="4"/>
    </row>
    <row r="943" customFormat="false" ht="15" hidden="false" customHeight="false" outlineLevel="0" collapsed="false">
      <c r="N943" s="4"/>
    </row>
    <row r="944" customFormat="false" ht="15" hidden="false" customHeight="false" outlineLevel="0" collapsed="false">
      <c r="N944" s="4"/>
    </row>
    <row r="945" customFormat="false" ht="15" hidden="false" customHeight="false" outlineLevel="0" collapsed="false">
      <c r="N945" s="4"/>
    </row>
    <row r="946" customFormat="false" ht="15" hidden="false" customHeight="false" outlineLevel="0" collapsed="false">
      <c r="N946" s="4"/>
    </row>
    <row r="947" customFormat="false" ht="15" hidden="false" customHeight="false" outlineLevel="0" collapsed="false">
      <c r="N947" s="4"/>
    </row>
    <row r="948" customFormat="false" ht="15" hidden="false" customHeight="false" outlineLevel="0" collapsed="false">
      <c r="N948" s="4"/>
    </row>
    <row r="949" customFormat="false" ht="15" hidden="false" customHeight="false" outlineLevel="0" collapsed="false">
      <c r="N949" s="4"/>
    </row>
    <row r="950" customFormat="false" ht="15" hidden="false" customHeight="false" outlineLevel="0" collapsed="false">
      <c r="N950" s="4"/>
    </row>
    <row r="951" customFormat="false" ht="15" hidden="false" customHeight="false" outlineLevel="0" collapsed="false">
      <c r="N951" s="4"/>
    </row>
    <row r="952" customFormat="false" ht="15" hidden="false" customHeight="false" outlineLevel="0" collapsed="false">
      <c r="N952" s="4"/>
    </row>
    <row r="953" customFormat="false" ht="15" hidden="false" customHeight="false" outlineLevel="0" collapsed="false">
      <c r="N953" s="4"/>
    </row>
    <row r="954" customFormat="false" ht="15" hidden="false" customHeight="false" outlineLevel="0" collapsed="false">
      <c r="N954" s="4"/>
    </row>
    <row r="955" customFormat="false" ht="15" hidden="false" customHeight="false" outlineLevel="0" collapsed="false">
      <c r="N955" s="4"/>
    </row>
    <row r="956" customFormat="false" ht="15" hidden="false" customHeight="false" outlineLevel="0" collapsed="false">
      <c r="N956" s="4"/>
    </row>
    <row r="957" customFormat="false" ht="15" hidden="false" customHeight="false" outlineLevel="0" collapsed="false">
      <c r="N957" s="4"/>
    </row>
    <row r="958" customFormat="false" ht="15" hidden="false" customHeight="false" outlineLevel="0" collapsed="false">
      <c r="N958" s="4"/>
    </row>
    <row r="959" customFormat="false" ht="15" hidden="false" customHeight="false" outlineLevel="0" collapsed="false">
      <c r="N959" s="4"/>
    </row>
    <row r="960" customFormat="false" ht="15" hidden="false" customHeight="false" outlineLevel="0" collapsed="false">
      <c r="N960" s="4"/>
    </row>
    <row r="961" customFormat="false" ht="15" hidden="false" customHeight="false" outlineLevel="0" collapsed="false">
      <c r="N961" s="4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1" activeCellId="0" sqref="D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1" width="16.65"/>
    <col collapsed="false" customWidth="true" hidden="false" outlineLevel="0" max="3" min="3" style="0" width="15.99"/>
    <col collapsed="false" customWidth="true" hidden="false" outlineLevel="0" max="4" min="4" style="1" width="15.99"/>
    <col collapsed="false" customWidth="true" hidden="false" outlineLevel="0" max="5" min="5" style="0" width="16.1"/>
    <col collapsed="false" customWidth="true" hidden="false" outlineLevel="0" max="6" min="6" style="0" width="16.44"/>
    <col collapsed="false" customWidth="true" hidden="false" outlineLevel="0" max="9" min="7" style="0" width="16.32"/>
    <col collapsed="false" customWidth="true" hidden="true" outlineLevel="0" max="10" min="10" style="0" width="15.99"/>
    <col collapsed="false" customWidth="true" hidden="false" outlineLevel="0" max="12" min="11" style="0" width="15.99"/>
    <col collapsed="false" customWidth="true" hidden="false" outlineLevel="0" max="14" min="13" style="0" width="16.32"/>
    <col collapsed="false" customWidth="true" hidden="false" outlineLevel="0" max="16" min="15" style="0" width="15.99"/>
    <col collapsed="false" customWidth="true" hidden="false" outlineLevel="0" max="17" min="17" style="1" width="15.99"/>
    <col collapsed="false" customWidth="true" hidden="false" outlineLevel="0" max="19" min="18" style="0" width="15.99"/>
    <col collapsed="false" customWidth="true" hidden="false" outlineLevel="0" max="21" min="20" style="0" width="16.32"/>
    <col collapsed="false" customWidth="true" hidden="false" outlineLevel="0" max="22" min="22" style="1" width="16.1"/>
    <col collapsed="false" customWidth="true" hidden="false" outlineLevel="0" max="23" min="23" style="0" width="10.88"/>
  </cols>
  <sheetData>
    <row r="1" customFormat="false" ht="15" hidden="false" customHeight="false" outlineLevel="0" collapsed="false">
      <c r="A1" s="90"/>
      <c r="B1" s="92"/>
      <c r="C1" s="90"/>
      <c r="D1" s="92"/>
      <c r="E1" s="90"/>
      <c r="F1" s="90"/>
      <c r="G1" s="90"/>
      <c r="H1" s="90"/>
      <c r="I1" s="90"/>
      <c r="J1" s="90"/>
      <c r="K1" s="90"/>
      <c r="L1" s="90"/>
      <c r="M1" s="178"/>
      <c r="N1" s="178"/>
      <c r="O1" s="178"/>
      <c r="P1" s="178"/>
      <c r="Q1" s="179"/>
      <c r="R1" s="178"/>
      <c r="S1" s="4"/>
      <c r="T1" s="4"/>
      <c r="U1" s="4"/>
      <c r="V1" s="180"/>
    </row>
    <row r="2" customFormat="false" ht="15.75" hidden="false" customHeight="false" outlineLevel="0" collapsed="false">
      <c r="A2" s="89" t="s">
        <v>172</v>
      </c>
      <c r="B2" s="181"/>
      <c r="C2" s="182"/>
      <c r="D2" s="183"/>
      <c r="E2" s="103"/>
      <c r="F2" s="103"/>
      <c r="G2" s="103"/>
      <c r="H2" s="103"/>
      <c r="I2" s="103"/>
      <c r="J2" s="184"/>
      <c r="K2" s="103"/>
      <c r="L2" s="103"/>
      <c r="M2" s="185"/>
      <c r="N2" s="185"/>
      <c r="O2" s="185"/>
      <c r="P2" s="185"/>
      <c r="Q2" s="186"/>
      <c r="R2" s="185"/>
      <c r="S2" s="8"/>
      <c r="T2" s="8"/>
      <c r="U2" s="8"/>
      <c r="V2" s="187"/>
    </row>
    <row r="3" customFormat="false" ht="15.75" hidden="false" customHeight="false" outlineLevel="0" collapsed="false">
      <c r="A3" s="100"/>
      <c r="B3" s="101"/>
      <c r="C3" s="15"/>
      <c r="D3" s="102"/>
      <c r="E3" s="15"/>
      <c r="F3" s="15"/>
      <c r="G3" s="15"/>
      <c r="H3" s="15"/>
      <c r="I3" s="15"/>
      <c r="J3" s="15"/>
      <c r="K3" s="15"/>
      <c r="L3" s="15"/>
      <c r="M3" s="188"/>
      <c r="N3" s="11"/>
      <c r="O3" s="11"/>
      <c r="P3" s="11"/>
      <c r="Q3" s="12"/>
      <c r="R3" s="185"/>
      <c r="S3" s="8"/>
      <c r="T3" s="8"/>
      <c r="U3" s="8"/>
      <c r="V3" s="12"/>
    </row>
    <row r="4" customFormat="false" ht="15" hidden="false" customHeight="false" outlineLevel="0" collapsed="false">
      <c r="A4" s="105"/>
      <c r="B4" s="17" t="n">
        <v>2010</v>
      </c>
      <c r="C4" s="18" t="n">
        <v>2010</v>
      </c>
      <c r="D4" s="18" t="n">
        <v>2010</v>
      </c>
      <c r="E4" s="18" t="n">
        <v>2010</v>
      </c>
      <c r="F4" s="18" t="n">
        <v>2010</v>
      </c>
      <c r="G4" s="18" t="n">
        <v>2010</v>
      </c>
      <c r="H4" s="18" t="n">
        <v>2010</v>
      </c>
      <c r="I4" s="18" t="n">
        <v>2010</v>
      </c>
      <c r="J4" s="18" t="n">
        <v>2010</v>
      </c>
      <c r="K4" s="18" t="n">
        <v>2010</v>
      </c>
      <c r="L4" s="18" t="n">
        <v>2010</v>
      </c>
      <c r="M4" s="18" t="n">
        <v>2010</v>
      </c>
      <c r="N4" s="18" t="n">
        <v>2010</v>
      </c>
      <c r="O4" s="18" t="n">
        <v>2010</v>
      </c>
      <c r="P4" s="18" t="n">
        <v>2010</v>
      </c>
      <c r="Q4" s="17" t="n">
        <v>2010</v>
      </c>
      <c r="R4" s="18" t="n">
        <v>2010</v>
      </c>
      <c r="S4" s="18" t="n">
        <v>2010</v>
      </c>
      <c r="T4" s="18" t="n">
        <v>2010</v>
      </c>
      <c r="U4" s="18" t="n">
        <v>2010</v>
      </c>
      <c r="V4" s="18" t="n">
        <v>2010</v>
      </c>
    </row>
    <row r="5" customFormat="false" ht="15" hidden="false" customHeight="false" outlineLevel="0" collapsed="false">
      <c r="A5" s="106" t="n">
        <f aca="true">NOW()</f>
        <v>46232.9620323259</v>
      </c>
      <c r="B5" s="17" t="s">
        <v>1</v>
      </c>
      <c r="C5" s="17" t="s">
        <v>2</v>
      </c>
      <c r="D5" s="17" t="s">
        <v>2</v>
      </c>
      <c r="E5" s="17" t="s">
        <v>2</v>
      </c>
      <c r="F5" s="17" t="s">
        <v>2</v>
      </c>
      <c r="G5" s="17" t="s">
        <v>2</v>
      </c>
      <c r="H5" s="17" t="s">
        <v>2</v>
      </c>
      <c r="I5" s="17" t="s">
        <v>2</v>
      </c>
      <c r="J5" s="17" t="s">
        <v>173</v>
      </c>
      <c r="K5" s="17" t="s">
        <v>2</v>
      </c>
      <c r="L5" s="17" t="s">
        <v>2</v>
      </c>
      <c r="M5" s="17" t="s">
        <v>2</v>
      </c>
      <c r="N5" s="17" t="s">
        <v>2</v>
      </c>
      <c r="O5" s="17" t="s">
        <v>2</v>
      </c>
      <c r="P5" s="17" t="s">
        <v>3</v>
      </c>
      <c r="Q5" s="17" t="s">
        <v>2</v>
      </c>
      <c r="R5" s="17" t="s">
        <v>3</v>
      </c>
      <c r="S5" s="17" t="s">
        <v>3</v>
      </c>
      <c r="T5" s="17" t="s">
        <v>3</v>
      </c>
      <c r="U5" s="17" t="s">
        <v>3</v>
      </c>
      <c r="V5" s="17" t="s">
        <v>3</v>
      </c>
    </row>
    <row r="6" customFormat="false" ht="15.75" hidden="false" customHeight="false" outlineLevel="0" collapsed="false">
      <c r="A6" s="110"/>
      <c r="B6" s="21" t="s">
        <v>4</v>
      </c>
      <c r="C6" s="21" t="s">
        <v>5</v>
      </c>
      <c r="D6" s="21" t="s">
        <v>6</v>
      </c>
      <c r="E6" s="21" t="s">
        <v>128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9</v>
      </c>
      <c r="T6" s="21" t="s">
        <v>20</v>
      </c>
      <c r="U6" s="21" t="s">
        <v>21</v>
      </c>
      <c r="V6" s="21" t="s">
        <v>22</v>
      </c>
    </row>
    <row r="7" customFormat="false" ht="15" hidden="false" customHeight="false" outlineLevel="0" collapsed="false">
      <c r="A7" s="22" t="s">
        <v>174</v>
      </c>
      <c r="B7" s="121"/>
      <c r="C7" s="118"/>
      <c r="D7" s="92"/>
      <c r="E7" s="118"/>
      <c r="F7" s="90"/>
      <c r="G7" s="90"/>
      <c r="H7" s="90"/>
      <c r="I7" s="90"/>
      <c r="J7" s="90"/>
      <c r="K7" s="90"/>
      <c r="L7" s="118"/>
      <c r="M7" s="189"/>
      <c r="N7" s="189"/>
      <c r="O7" s="189"/>
      <c r="P7" s="189"/>
      <c r="Q7" s="190"/>
      <c r="R7" s="191"/>
      <c r="S7" s="191"/>
      <c r="T7" s="191"/>
      <c r="U7" s="191"/>
      <c r="V7" s="177"/>
    </row>
    <row r="8" customFormat="false" ht="15" hidden="false" customHeight="false" outlineLevel="0" collapsed="false">
      <c r="A8" s="22" t="s">
        <v>175</v>
      </c>
      <c r="B8" s="137" t="n">
        <v>7744516779.5</v>
      </c>
      <c r="C8" s="137" t="n">
        <v>433611585.92</v>
      </c>
      <c r="D8" s="137" t="n">
        <v>690839948.92</v>
      </c>
      <c r="E8" s="137" t="n">
        <v>697061548.7</v>
      </c>
      <c r="F8" s="137" t="n">
        <v>1821513083.54</v>
      </c>
      <c r="G8" s="137" t="n">
        <v>700646039.16</v>
      </c>
      <c r="H8" s="137" t="n">
        <v>568401303.14</v>
      </c>
      <c r="I8" s="137" t="n">
        <v>620631693.98</v>
      </c>
      <c r="J8" s="137" t="n">
        <v>1879442162.42</v>
      </c>
      <c r="K8" s="137" t="n">
        <v>1889679036.28</v>
      </c>
      <c r="L8" s="137" t="n">
        <v>3711192119.82</v>
      </c>
      <c r="M8" s="137" t="n">
        <v>667955806.97</v>
      </c>
      <c r="N8" s="137" t="n">
        <v>849394403.28</v>
      </c>
      <c r="O8" s="137" t="n">
        <v>722291694.12</v>
      </c>
      <c r="P8" s="137" t="n">
        <v>2239641904.37</v>
      </c>
      <c r="Q8" s="137" t="n">
        <v>5950834024.19</v>
      </c>
      <c r="R8" s="137" t="n">
        <v>671641595.32</v>
      </c>
      <c r="S8" s="137" t="n">
        <v>681266694.12</v>
      </c>
      <c r="T8" s="137" t="n">
        <v>742069579.53</v>
      </c>
      <c r="U8" s="137" t="n">
        <v>2094977868.97</v>
      </c>
      <c r="V8" s="137" t="n">
        <v>8045811893.16</v>
      </c>
    </row>
    <row r="9" customFormat="false" ht="15" hidden="false" customHeight="false" outlineLevel="0" collapsed="false">
      <c r="A9" s="22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15" hidden="false" customHeight="false" outlineLevel="0" collapsed="false">
      <c r="A10" s="66" t="s">
        <v>60</v>
      </c>
      <c r="B10" s="137" t="n">
        <v>6398359360</v>
      </c>
      <c r="C10" s="137" t="n">
        <v>347668661.34</v>
      </c>
      <c r="D10" s="137" t="n">
        <v>549809938.29</v>
      </c>
      <c r="E10" s="137" t="n">
        <v>587055664.31</v>
      </c>
      <c r="F10" s="137" t="n">
        <v>1484534263.94</v>
      </c>
      <c r="G10" s="137" t="n">
        <v>573225271.9</v>
      </c>
      <c r="H10" s="137" t="n">
        <v>451224697.05</v>
      </c>
      <c r="I10" s="137" t="n">
        <v>480906862.41</v>
      </c>
      <c r="J10" s="137" t="n">
        <v>1536338656.42</v>
      </c>
      <c r="K10" s="137" t="n">
        <v>1505356831.36</v>
      </c>
      <c r="L10" s="137" t="n">
        <v>2989891095.3</v>
      </c>
      <c r="M10" s="137" t="n">
        <v>532751200.48</v>
      </c>
      <c r="N10" s="137" t="n">
        <v>768380000.18</v>
      </c>
      <c r="O10" s="137" t="n">
        <v>598208910.4</v>
      </c>
      <c r="P10" s="137" t="n">
        <v>1899340111.06</v>
      </c>
      <c r="Q10" s="137" t="n">
        <v>4889231206.36</v>
      </c>
      <c r="R10" s="137" t="n">
        <v>557869246.4</v>
      </c>
      <c r="S10" s="137" t="n">
        <v>578727924.5</v>
      </c>
      <c r="T10" s="137" t="n">
        <v>580624630.38</v>
      </c>
      <c r="U10" s="137" t="n">
        <v>1717221801.28</v>
      </c>
      <c r="V10" s="137" t="n">
        <v>6606453007.64</v>
      </c>
    </row>
    <row r="11" customFormat="false" ht="15" hidden="false" customHeight="false" outlineLevel="0" collapsed="false">
      <c r="A11" s="6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34" customFormat="true" ht="15" hidden="false" customHeight="false" outlineLevel="0" collapsed="false">
      <c r="A12" s="61" t="s">
        <v>176</v>
      </c>
      <c r="B12" s="43" t="n">
        <v>3112950000</v>
      </c>
      <c r="C12" s="43" t="n">
        <v>213499139</v>
      </c>
      <c r="D12" s="43" t="n">
        <v>212578375</v>
      </c>
      <c r="E12" s="43" t="n">
        <v>233552999</v>
      </c>
      <c r="F12" s="43" t="n">
        <v>659630513</v>
      </c>
      <c r="G12" s="43" t="n">
        <v>235897043</v>
      </c>
      <c r="H12" s="43" t="n">
        <v>233271836</v>
      </c>
      <c r="I12" s="43" t="n">
        <v>225866218</v>
      </c>
      <c r="J12" s="43" t="n">
        <v>874708338</v>
      </c>
      <c r="K12" s="43" t="n">
        <v>695035097</v>
      </c>
      <c r="L12" s="43" t="n">
        <v>1354665610</v>
      </c>
      <c r="M12" s="43" t="n">
        <v>277495467</v>
      </c>
      <c r="N12" s="43" t="n">
        <v>319114080</v>
      </c>
      <c r="O12" s="43" t="n">
        <v>337076386</v>
      </c>
      <c r="P12" s="43" t="n">
        <v>933685933</v>
      </c>
      <c r="Q12" s="43" t="n">
        <v>2288351543</v>
      </c>
      <c r="R12" s="43" t="n">
        <v>284458071</v>
      </c>
      <c r="S12" s="43" t="n">
        <v>327731564</v>
      </c>
      <c r="T12" s="43" t="n">
        <v>281985656</v>
      </c>
      <c r="U12" s="43" t="n">
        <v>894175291</v>
      </c>
      <c r="V12" s="43" t="n">
        <v>3182526834</v>
      </c>
    </row>
    <row r="13" s="34" customFormat="true" ht="15" hidden="false" customHeight="false" outlineLevel="0" collapsed="false">
      <c r="A13" s="61" t="s">
        <v>62</v>
      </c>
      <c r="B13" s="43" t="n">
        <v>635082000</v>
      </c>
      <c r="C13" s="43" t="n">
        <v>18227713</v>
      </c>
      <c r="D13" s="43" t="n">
        <v>63724926.13</v>
      </c>
      <c r="E13" s="43" t="n">
        <v>103439543.73</v>
      </c>
      <c r="F13" s="43" t="n">
        <v>185392182.86</v>
      </c>
      <c r="G13" s="43" t="n">
        <v>110500233</v>
      </c>
      <c r="H13" s="43" t="n">
        <v>60592948</v>
      </c>
      <c r="I13" s="43" t="n">
        <v>80001588</v>
      </c>
      <c r="J13" s="43" t="n">
        <v>124798236</v>
      </c>
      <c r="K13" s="43" t="n">
        <v>251094769</v>
      </c>
      <c r="L13" s="43" t="n">
        <v>436486951.86</v>
      </c>
      <c r="M13" s="43" t="n">
        <v>74746260</v>
      </c>
      <c r="N13" s="43" t="n">
        <v>175896407</v>
      </c>
      <c r="O13" s="43" t="n">
        <v>75403551</v>
      </c>
      <c r="P13" s="43" t="n">
        <v>326046218</v>
      </c>
      <c r="Q13" s="43" t="n">
        <v>762533169.86</v>
      </c>
      <c r="R13" s="43" t="n">
        <v>78834010</v>
      </c>
      <c r="S13" s="43" t="n">
        <v>60403434</v>
      </c>
      <c r="T13" s="43" t="n">
        <v>59990394.15</v>
      </c>
      <c r="U13" s="43" t="n">
        <v>199227838.15</v>
      </c>
      <c r="V13" s="43" t="n">
        <v>961761008.01</v>
      </c>
    </row>
    <row r="14" s="34" customFormat="true" ht="15" hidden="false" customHeight="false" outlineLevel="0" collapsed="false">
      <c r="A14" s="61" t="s">
        <v>63</v>
      </c>
      <c r="B14" s="43" t="n">
        <v>2092027360</v>
      </c>
      <c r="C14" s="43" t="n">
        <v>114824953.81</v>
      </c>
      <c r="D14" s="43" t="n">
        <v>199539307.38</v>
      </c>
      <c r="E14" s="43" t="n">
        <v>171063893.68</v>
      </c>
      <c r="F14" s="43" t="n">
        <v>485428154.87</v>
      </c>
      <c r="G14" s="43" t="n">
        <v>170122892.62</v>
      </c>
      <c r="H14" s="43" t="n">
        <v>114375318.88</v>
      </c>
      <c r="I14" s="43" t="n">
        <v>129852359.54</v>
      </c>
      <c r="J14" s="43" t="n">
        <v>508806437.42</v>
      </c>
      <c r="K14" s="43" t="n">
        <v>414350571.04</v>
      </c>
      <c r="L14" s="43" t="n">
        <v>899778725.91</v>
      </c>
      <c r="M14" s="43" t="n">
        <v>163851376.47</v>
      </c>
      <c r="N14" s="43" t="n">
        <v>177540853.92</v>
      </c>
      <c r="O14" s="43" t="n">
        <v>167128711.94</v>
      </c>
      <c r="P14" s="43" t="n">
        <v>508520942.33</v>
      </c>
      <c r="Q14" s="43" t="n">
        <v>1408299668.24</v>
      </c>
      <c r="R14" s="43" t="n">
        <v>188461902.9</v>
      </c>
      <c r="S14" s="43" t="n">
        <v>183188452.82</v>
      </c>
      <c r="T14" s="43" t="n">
        <v>211414588.4</v>
      </c>
      <c r="U14" s="43" t="n">
        <v>583064944.12</v>
      </c>
      <c r="V14" s="43" t="n">
        <v>1991364612.36</v>
      </c>
    </row>
    <row r="15" s="34" customFormat="true" ht="15" hidden="false" customHeight="false" outlineLevel="0" collapsed="false">
      <c r="A15" s="67" t="s">
        <v>177</v>
      </c>
      <c r="B15" s="43" t="n">
        <v>254153200</v>
      </c>
      <c r="C15" s="43" t="n">
        <v>14575661</v>
      </c>
      <c r="D15" s="43" t="n">
        <v>18368047.9</v>
      </c>
      <c r="E15" s="43" t="n">
        <v>16788423.44</v>
      </c>
      <c r="F15" s="43" t="n">
        <v>49732132.34</v>
      </c>
      <c r="G15" s="43" t="n">
        <v>16468490.48</v>
      </c>
      <c r="H15" s="43" t="n">
        <v>15013966.59</v>
      </c>
      <c r="I15" s="43" t="n">
        <v>17459853</v>
      </c>
      <c r="J15" s="43" t="n">
        <v>52072874</v>
      </c>
      <c r="K15" s="43" t="n">
        <v>48942310.07</v>
      </c>
      <c r="L15" s="43" t="n">
        <v>98674442.41</v>
      </c>
      <c r="M15" s="43" t="n">
        <v>20002351</v>
      </c>
      <c r="N15" s="43" t="n">
        <v>21524575</v>
      </c>
      <c r="O15" s="43" t="n">
        <v>17818112</v>
      </c>
      <c r="P15" s="43" t="n">
        <v>59345038</v>
      </c>
      <c r="Q15" s="43" t="n">
        <v>158019480.41</v>
      </c>
      <c r="R15" s="43" t="n">
        <v>18250000</v>
      </c>
      <c r="S15" s="43" t="n">
        <v>18933948</v>
      </c>
      <c r="T15" s="43" t="n">
        <v>20446709.43</v>
      </c>
      <c r="U15" s="43" t="n">
        <v>57630657.43</v>
      </c>
      <c r="V15" s="43" t="n">
        <v>215650137.84</v>
      </c>
    </row>
    <row r="16" s="34" customFormat="true" ht="15" hidden="false" customHeight="false" outlineLevel="0" collapsed="false">
      <c r="A16" s="67" t="s">
        <v>178</v>
      </c>
      <c r="B16" s="43" t="n">
        <v>103736000</v>
      </c>
      <c r="C16" s="43" t="n">
        <v>5484193</v>
      </c>
      <c r="D16" s="43" t="n">
        <v>7147606.68</v>
      </c>
      <c r="E16" s="43" t="n">
        <v>9275720.39</v>
      </c>
      <c r="F16" s="43" t="n">
        <v>21907520.07</v>
      </c>
      <c r="G16" s="43" t="n">
        <v>9550072.34</v>
      </c>
      <c r="H16" s="43" t="n">
        <v>8835686.71</v>
      </c>
      <c r="I16" s="43" t="n">
        <v>7927443</v>
      </c>
      <c r="J16" s="43" t="n">
        <v>18404993</v>
      </c>
      <c r="K16" s="43" t="n">
        <v>26313202.05</v>
      </c>
      <c r="L16" s="43" t="n">
        <v>48220722.12</v>
      </c>
      <c r="M16" s="43" t="n">
        <v>9779991</v>
      </c>
      <c r="N16" s="43" t="n">
        <v>8110543</v>
      </c>
      <c r="O16" s="43" t="n">
        <v>769661</v>
      </c>
      <c r="P16" s="43" t="n">
        <v>18660195</v>
      </c>
      <c r="Q16" s="43" t="n">
        <v>66880917.12</v>
      </c>
      <c r="R16" s="43" t="n">
        <v>6750000</v>
      </c>
      <c r="S16" s="43" t="n">
        <v>7501617</v>
      </c>
      <c r="T16" s="43" t="n">
        <v>7562481.57</v>
      </c>
      <c r="U16" s="43" t="n">
        <v>21814098.57</v>
      </c>
      <c r="V16" s="43" t="n">
        <v>88695015.69</v>
      </c>
    </row>
    <row r="17" s="49" customFormat="true" ht="15" hidden="false" customHeight="false" outlineLevel="0" collapsed="false">
      <c r="A17" s="67" t="s">
        <v>179</v>
      </c>
      <c r="B17" s="43" t="n">
        <v>233406000</v>
      </c>
      <c r="C17" s="43" t="n">
        <v>18292129.9</v>
      </c>
      <c r="D17" s="43" t="n">
        <v>18233236.23</v>
      </c>
      <c r="E17" s="43" t="n">
        <v>19227845.96</v>
      </c>
      <c r="F17" s="43" t="n">
        <v>55753212.09</v>
      </c>
      <c r="G17" s="43" t="n">
        <v>26206067.14</v>
      </c>
      <c r="H17" s="43" t="n">
        <v>11602018.63</v>
      </c>
      <c r="I17" s="43" t="n">
        <v>18606582.88</v>
      </c>
      <c r="J17" s="43" t="n">
        <v>69331428</v>
      </c>
      <c r="K17" s="43" t="n">
        <v>56414668.65</v>
      </c>
      <c r="L17" s="43" t="n">
        <v>112167880.74</v>
      </c>
      <c r="M17" s="43" t="n">
        <v>20931320.36</v>
      </c>
      <c r="N17" s="43" t="n">
        <v>0</v>
      </c>
      <c r="O17" s="43" t="n">
        <v>0</v>
      </c>
      <c r="P17" s="43" t="n">
        <v>20931320.36</v>
      </c>
      <c r="Q17" s="43" t="n">
        <v>133099201.1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133099201.1</v>
      </c>
    </row>
    <row r="18" s="49" customFormat="true" ht="15" hidden="false" customHeight="false" outlineLevel="0" collapsed="false">
      <c r="A18" s="67" t="s">
        <v>180</v>
      </c>
      <c r="B18" s="43" t="n">
        <v>581967580</v>
      </c>
      <c r="C18" s="43" t="n">
        <v>15000000</v>
      </c>
      <c r="D18" s="43" t="n">
        <v>42404838</v>
      </c>
      <c r="E18" s="43" t="n">
        <v>15000000</v>
      </c>
      <c r="F18" s="43" t="n">
        <v>72404838</v>
      </c>
      <c r="G18" s="43" t="n">
        <v>49702419</v>
      </c>
      <c r="H18" s="43" t="n">
        <v>13702419</v>
      </c>
      <c r="I18" s="43" t="n">
        <v>0</v>
      </c>
      <c r="J18" s="43" t="n">
        <v>85423892.32</v>
      </c>
      <c r="K18" s="43" t="n">
        <v>63404838</v>
      </c>
      <c r="L18" s="43" t="n">
        <v>135809676</v>
      </c>
      <c r="M18" s="43" t="n">
        <v>57457419</v>
      </c>
      <c r="N18" s="43" t="n">
        <v>38000000</v>
      </c>
      <c r="O18" s="43" t="n">
        <v>7000000</v>
      </c>
      <c r="P18" s="43" t="n">
        <v>102457419</v>
      </c>
      <c r="Q18" s="43" t="n">
        <v>238267095</v>
      </c>
      <c r="R18" s="43" t="n">
        <v>39000000</v>
      </c>
      <c r="S18" s="43" t="n">
        <v>21000000</v>
      </c>
      <c r="T18" s="43" t="n">
        <v>53000000</v>
      </c>
      <c r="U18" s="43" t="n">
        <v>113000000</v>
      </c>
      <c r="V18" s="43" t="n">
        <v>351267095</v>
      </c>
    </row>
    <row r="19" s="49" customFormat="true" ht="15" hidden="false" customHeight="false" outlineLevel="0" collapsed="false">
      <c r="A19" s="67" t="s">
        <v>181</v>
      </c>
      <c r="B19" s="43" t="n">
        <v>918764580</v>
      </c>
      <c r="C19" s="43" t="n">
        <v>61472969.91</v>
      </c>
      <c r="D19" s="43" t="n">
        <v>79720353.85</v>
      </c>
      <c r="E19" s="43" t="n">
        <v>73414401.66</v>
      </c>
      <c r="F19" s="43" t="n">
        <v>214607725.42</v>
      </c>
      <c r="G19" s="43" t="n">
        <v>68195843.66</v>
      </c>
      <c r="H19" s="43" t="n">
        <v>65221227.95</v>
      </c>
      <c r="I19" s="43" t="n">
        <v>67940256.72</v>
      </c>
      <c r="J19" s="43" t="n">
        <v>194028251.1</v>
      </c>
      <c r="K19" s="43" t="n">
        <v>201357328.33</v>
      </c>
      <c r="L19" s="43" t="n">
        <v>415965053.75</v>
      </c>
      <c r="M19" s="43" t="n">
        <v>55680295.11</v>
      </c>
      <c r="N19" s="43" t="n">
        <v>96314728.29</v>
      </c>
      <c r="O19" s="43" t="n">
        <v>112940938.94</v>
      </c>
      <c r="P19" s="43" t="n">
        <v>264935962.34</v>
      </c>
      <c r="Q19" s="43" t="n">
        <v>680901016.09</v>
      </c>
      <c r="R19" s="43" t="n">
        <v>124461902.9</v>
      </c>
      <c r="S19" s="43" t="n">
        <v>135752887.82</v>
      </c>
      <c r="T19" s="43" t="n">
        <v>130405397.4</v>
      </c>
      <c r="U19" s="43" t="n">
        <v>390620188.12</v>
      </c>
      <c r="V19" s="43" t="n">
        <v>1071521204.21</v>
      </c>
    </row>
    <row r="20" s="49" customFormat="true" ht="15" hidden="false" customHeight="false" outlineLevel="0" collapsed="false">
      <c r="A20" s="46" t="s">
        <v>182</v>
      </c>
      <c r="B20" s="43" t="n">
        <v>595700000</v>
      </c>
      <c r="C20" s="43" t="n">
        <v>33200000</v>
      </c>
      <c r="D20" s="43" t="n">
        <v>36060000</v>
      </c>
      <c r="E20" s="43" t="n">
        <v>48540000</v>
      </c>
      <c r="F20" s="43" t="n">
        <v>117800000</v>
      </c>
      <c r="G20" s="43" t="n">
        <v>38370000</v>
      </c>
      <c r="H20" s="43" t="n">
        <v>41180000</v>
      </c>
      <c r="I20" s="43" t="n">
        <v>44500000</v>
      </c>
      <c r="J20" s="43" t="n">
        <v>123174330</v>
      </c>
      <c r="K20" s="43" t="n">
        <v>124050000</v>
      </c>
      <c r="L20" s="43" t="n">
        <v>241850000</v>
      </c>
      <c r="M20" s="43" t="n">
        <v>32210000</v>
      </c>
      <c r="N20" s="43" t="n">
        <v>56870000</v>
      </c>
      <c r="O20" s="43" t="n">
        <v>85230000</v>
      </c>
      <c r="P20" s="43" t="n">
        <v>174310000</v>
      </c>
      <c r="Q20" s="43" t="n">
        <v>416160000</v>
      </c>
      <c r="R20" s="43" t="n">
        <v>85230000</v>
      </c>
      <c r="S20" s="43" t="n">
        <v>85230000</v>
      </c>
      <c r="T20" s="43" t="n">
        <v>98477000</v>
      </c>
      <c r="U20" s="43" t="n">
        <v>268937000</v>
      </c>
      <c r="V20" s="43" t="n">
        <v>685097000</v>
      </c>
      <c r="W20" s="47"/>
      <c r="X20" s="192"/>
    </row>
    <row r="21" s="49" customFormat="true" ht="15" hidden="false" customHeight="false" outlineLevel="0" collapsed="false">
      <c r="A21" s="46" t="s">
        <v>183</v>
      </c>
      <c r="B21" s="43" t="n">
        <v>4149440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8289736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</row>
    <row r="22" s="49" customFormat="true" ht="15" hidden="false" customHeight="false" outlineLevel="0" collapsed="false">
      <c r="A22" s="46" t="s">
        <v>184</v>
      </c>
      <c r="B22" s="43" t="n">
        <v>4434200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1932421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/>
      <c r="T22" s="43" t="n">
        <v>0</v>
      </c>
      <c r="U22" s="43" t="n">
        <v>0</v>
      </c>
      <c r="V22" s="43" t="n">
        <v>0</v>
      </c>
    </row>
    <row r="23" s="49" customFormat="true" ht="15" hidden="false" customHeight="false" outlineLevel="0" collapsed="false">
      <c r="A23" s="46" t="s">
        <v>185</v>
      </c>
      <c r="B23" s="148" t="n">
        <v>237228180</v>
      </c>
      <c r="C23" s="148" t="n">
        <v>28272969.91</v>
      </c>
      <c r="D23" s="148" t="n">
        <v>43660353.85</v>
      </c>
      <c r="E23" s="148" t="n">
        <v>24874401.66</v>
      </c>
      <c r="F23" s="148" t="n">
        <v>96807725.42</v>
      </c>
      <c r="G23" s="148" t="n">
        <v>29825843.66</v>
      </c>
      <c r="H23" s="148" t="n">
        <v>24041227.95</v>
      </c>
      <c r="I23" s="148" t="n">
        <v>23440256.72</v>
      </c>
      <c r="J23" s="148" t="n">
        <v>50631764.1</v>
      </c>
      <c r="K23" s="148" t="n">
        <v>77307328.33</v>
      </c>
      <c r="L23" s="148" t="n">
        <v>174115053.75</v>
      </c>
      <c r="M23" s="148" t="n">
        <v>23470295.11</v>
      </c>
      <c r="N23" s="148" t="n">
        <v>39444728.29</v>
      </c>
      <c r="O23" s="148" t="n">
        <v>27710938.94</v>
      </c>
      <c r="P23" s="148" t="n">
        <v>90625962.34</v>
      </c>
      <c r="Q23" s="148" t="n">
        <v>264741016.09</v>
      </c>
      <c r="R23" s="148" t="n">
        <v>39231902.9</v>
      </c>
      <c r="S23" s="148" t="n">
        <v>50522887.82</v>
      </c>
      <c r="T23" s="148" t="n">
        <v>31928397.4</v>
      </c>
      <c r="U23" s="148" t="n">
        <v>121683188.12</v>
      </c>
      <c r="V23" s="148" t="n">
        <v>386424204.21</v>
      </c>
    </row>
    <row r="24" s="49" customFormat="true" ht="15" hidden="false" customHeight="false" outlineLevel="0" collapsed="false">
      <c r="A24" s="67" t="s">
        <v>186</v>
      </c>
      <c r="B24" s="43" t="n">
        <v>0</v>
      </c>
      <c r="C24" s="43" t="n">
        <v>0</v>
      </c>
      <c r="D24" s="43" t="n">
        <v>33665224.72</v>
      </c>
      <c r="E24" s="43" t="n">
        <v>37357502.23</v>
      </c>
      <c r="F24" s="43" t="n">
        <v>71022726.95</v>
      </c>
      <c r="G24" s="43" t="n">
        <v>0</v>
      </c>
      <c r="H24" s="43" t="n">
        <v>0</v>
      </c>
      <c r="I24" s="43" t="n">
        <v>17918223.94</v>
      </c>
      <c r="J24" s="43" t="n">
        <v>89544999</v>
      </c>
      <c r="K24" s="43" t="n">
        <v>17918223.94</v>
      </c>
      <c r="L24" s="43" t="n">
        <v>88940950.89</v>
      </c>
      <c r="M24" s="43" t="n">
        <v>0</v>
      </c>
      <c r="N24" s="43" t="n">
        <v>13591007.63</v>
      </c>
      <c r="O24" s="43" t="n">
        <v>28600000</v>
      </c>
      <c r="P24" s="43" t="n">
        <v>42191007.63</v>
      </c>
      <c r="Q24" s="43" t="n">
        <v>131131958.52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131131958.52</v>
      </c>
    </row>
    <row r="25" s="49" customFormat="true" ht="15" hidden="false" customHeight="false" outlineLevel="0" collapsed="false">
      <c r="A25" s="193" t="s">
        <v>187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</row>
    <row r="26" s="49" customFormat="true" ht="15" hidden="false" customHeight="false" outlineLevel="0" collapsed="false">
      <c r="A26" s="61" t="s">
        <v>65</v>
      </c>
      <c r="B26" s="194" t="n">
        <v>558300000</v>
      </c>
      <c r="C26" s="194" t="n">
        <v>1116855.53</v>
      </c>
      <c r="D26" s="194" t="n">
        <v>73967329.78</v>
      </c>
      <c r="E26" s="194" t="n">
        <v>78999227.9</v>
      </c>
      <c r="F26" s="194" t="n">
        <v>154083413.21</v>
      </c>
      <c r="G26" s="194" t="n">
        <v>56705103.28</v>
      </c>
      <c r="H26" s="194" t="n">
        <v>42984594.17</v>
      </c>
      <c r="I26" s="194" t="n">
        <v>45186696.87</v>
      </c>
      <c r="J26" s="194" t="n">
        <v>28025645</v>
      </c>
      <c r="K26" s="194" t="n">
        <v>144876394.32</v>
      </c>
      <c r="L26" s="194" t="n">
        <v>298959807.53</v>
      </c>
      <c r="M26" s="194" t="n">
        <v>16658097.01</v>
      </c>
      <c r="N26" s="194" t="n">
        <v>95828659.26</v>
      </c>
      <c r="O26" s="194" t="n">
        <v>18600261.46</v>
      </c>
      <c r="P26" s="194" t="n">
        <v>131087017.73</v>
      </c>
      <c r="Q26" s="194" t="n">
        <v>430046825.26</v>
      </c>
      <c r="R26" s="194" t="n">
        <v>6115262.5</v>
      </c>
      <c r="S26" s="194" t="n">
        <v>7404473.68</v>
      </c>
      <c r="T26" s="194" t="n">
        <v>27233991.83</v>
      </c>
      <c r="U26" s="194" t="n">
        <v>40753728.01</v>
      </c>
      <c r="V26" s="194" t="n">
        <v>470800553.27</v>
      </c>
    </row>
    <row r="27" s="1" customFormat="true" ht="15" hidden="false" customHeight="false" outlineLevel="0" collapsed="false">
      <c r="A27" s="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1" customFormat="true" ht="15" hidden="false" customHeight="false" outlineLevel="0" collapsed="false">
      <c r="A28" s="66" t="s">
        <v>188</v>
      </c>
      <c r="B28" s="51" t="n">
        <v>1346157419.5</v>
      </c>
      <c r="C28" s="51" t="n">
        <v>85942924.58</v>
      </c>
      <c r="D28" s="51" t="n">
        <v>141030010.63</v>
      </c>
      <c r="E28" s="51" t="n">
        <v>110005884.39</v>
      </c>
      <c r="F28" s="51" t="n">
        <v>336978819.6</v>
      </c>
      <c r="G28" s="51" t="n">
        <v>127420767.26</v>
      </c>
      <c r="H28" s="51" t="n">
        <v>117176606.09</v>
      </c>
      <c r="I28" s="51" t="n">
        <v>139724831.57</v>
      </c>
      <c r="J28" s="51" t="n">
        <v>343103506</v>
      </c>
      <c r="K28" s="51" t="n">
        <v>384322204.92</v>
      </c>
      <c r="L28" s="51" t="n">
        <v>721301024.52</v>
      </c>
      <c r="M28" s="51" t="n">
        <v>135204606.49</v>
      </c>
      <c r="N28" s="51" t="n">
        <v>81014403.1</v>
      </c>
      <c r="O28" s="51" t="n">
        <v>124082783.72</v>
      </c>
      <c r="P28" s="51" t="n">
        <v>340301793.31</v>
      </c>
      <c r="Q28" s="51" t="n">
        <v>1061602817.83</v>
      </c>
      <c r="R28" s="51" t="n">
        <v>113772348.92</v>
      </c>
      <c r="S28" s="51" t="n">
        <v>102538769.62</v>
      </c>
      <c r="T28" s="51" t="n">
        <v>161444949.15</v>
      </c>
      <c r="U28" s="51" t="n">
        <v>377756067.69</v>
      </c>
      <c r="V28" s="51" t="n">
        <v>1439358885.52</v>
      </c>
    </row>
    <row r="29" s="34" customFormat="true" ht="15" hidden="false" customHeight="false" outlineLevel="0" collapsed="false">
      <c r="A29" s="61" t="s">
        <v>33</v>
      </c>
      <c r="B29" s="43" t="n">
        <v>1038300000</v>
      </c>
      <c r="C29" s="43" t="n">
        <v>58246600</v>
      </c>
      <c r="D29" s="43" t="n">
        <v>101588900</v>
      </c>
      <c r="E29" s="43" t="n">
        <v>98792500</v>
      </c>
      <c r="F29" s="43" t="n">
        <v>258628000</v>
      </c>
      <c r="G29" s="43" t="n">
        <v>64822400</v>
      </c>
      <c r="H29" s="43" t="n">
        <v>97962600</v>
      </c>
      <c r="I29" s="43" t="n">
        <v>124336000</v>
      </c>
      <c r="J29" s="43" t="n">
        <v>255386359</v>
      </c>
      <c r="K29" s="43" t="n">
        <v>287121000</v>
      </c>
      <c r="L29" s="43" t="n">
        <v>545749000</v>
      </c>
      <c r="M29" s="43" t="n">
        <v>125204900</v>
      </c>
      <c r="N29" s="43" t="n">
        <v>73316600</v>
      </c>
      <c r="O29" s="43" t="n">
        <v>107144700</v>
      </c>
      <c r="P29" s="43" t="n">
        <v>305666200</v>
      </c>
      <c r="Q29" s="43" t="n">
        <v>851415200</v>
      </c>
      <c r="R29" s="43" t="n">
        <v>58437500</v>
      </c>
      <c r="S29" s="43" t="n">
        <v>72280000</v>
      </c>
      <c r="T29" s="43" t="n">
        <v>142190600</v>
      </c>
      <c r="U29" s="43" t="n">
        <v>272908100</v>
      </c>
      <c r="V29" s="43" t="n">
        <v>1124323300</v>
      </c>
    </row>
    <row r="30" s="49" customFormat="true" ht="15" hidden="false" customHeight="false" outlineLevel="0" collapsed="false">
      <c r="A30" s="61" t="s">
        <v>189</v>
      </c>
      <c r="B30" s="43" t="n">
        <v>307857419.5</v>
      </c>
      <c r="C30" s="43" t="n">
        <v>27696324.58</v>
      </c>
      <c r="D30" s="43" t="n">
        <v>39441110.63</v>
      </c>
      <c r="E30" s="43" t="n">
        <v>11213384.39</v>
      </c>
      <c r="F30" s="43" t="n">
        <v>78350819.6</v>
      </c>
      <c r="G30" s="43" t="n">
        <v>62598367.26</v>
      </c>
      <c r="H30" s="43" t="n">
        <v>19214006.09</v>
      </c>
      <c r="I30" s="43" t="n">
        <v>15388831.57</v>
      </c>
      <c r="J30" s="43" t="n">
        <v>87717147</v>
      </c>
      <c r="K30" s="43" t="n">
        <v>97201204.92</v>
      </c>
      <c r="L30" s="43" t="n">
        <v>175552024.52</v>
      </c>
      <c r="M30" s="43" t="n">
        <v>9999706.49</v>
      </c>
      <c r="N30" s="43" t="n">
        <v>7697803.1</v>
      </c>
      <c r="O30" s="43" t="n">
        <v>16938083.72</v>
      </c>
      <c r="P30" s="43" t="n">
        <v>34635593.31</v>
      </c>
      <c r="Q30" s="43" t="n">
        <v>210187617.83</v>
      </c>
      <c r="R30" s="43" t="n">
        <v>55334848.92</v>
      </c>
      <c r="S30" s="43" t="n">
        <v>30258769.62</v>
      </c>
      <c r="T30" s="43" t="n">
        <v>19254349.15</v>
      </c>
      <c r="U30" s="43" t="n">
        <v>104847967.69</v>
      </c>
      <c r="V30" s="43" t="n">
        <v>315035585.52</v>
      </c>
    </row>
    <row r="31" s="49" customFormat="true" ht="15" hidden="false" customHeight="false" outlineLevel="0" collapsed="false">
      <c r="A31" s="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1" customFormat="true" ht="15" hidden="false" customHeight="false" outlineLevel="0" collapsed="false">
      <c r="A32" s="60" t="s">
        <v>190</v>
      </c>
      <c r="B32" s="137" t="n">
        <v>2843179953.08275</v>
      </c>
      <c r="C32" s="137" t="n">
        <v>262390345</v>
      </c>
      <c r="D32" s="137" t="n">
        <v>240667076.28</v>
      </c>
      <c r="E32" s="137" t="n">
        <v>346418083.77</v>
      </c>
      <c r="F32" s="137" t="n">
        <v>849475505.05</v>
      </c>
      <c r="G32" s="137" t="n">
        <v>511819097.86</v>
      </c>
      <c r="H32" s="137" t="n">
        <v>166317523.89</v>
      </c>
      <c r="I32" s="137" t="n">
        <v>173908380.06</v>
      </c>
      <c r="J32" s="137" t="n">
        <v>669080768.911731</v>
      </c>
      <c r="K32" s="137" t="n">
        <v>852045001.81</v>
      </c>
      <c r="L32" s="137" t="n">
        <v>1701520506.86</v>
      </c>
      <c r="M32" s="137" t="n">
        <v>381554013</v>
      </c>
      <c r="N32" s="137" t="n">
        <v>251484598.37</v>
      </c>
      <c r="O32" s="137" t="n">
        <v>288694919</v>
      </c>
      <c r="P32" s="137" t="n">
        <v>921733530.37</v>
      </c>
      <c r="Q32" s="137" t="n">
        <v>2623254037.23</v>
      </c>
      <c r="R32" s="137" t="n">
        <v>271511092</v>
      </c>
      <c r="S32" s="137" t="n">
        <v>87100252</v>
      </c>
      <c r="T32" s="137" t="n">
        <v>186762341.644</v>
      </c>
      <c r="U32" s="137" t="n">
        <v>545373685.644</v>
      </c>
      <c r="V32" s="137" t="n">
        <v>3168627722.874</v>
      </c>
    </row>
    <row r="33" s="1" customFormat="true" ht="15" hidden="false" customHeight="false" outlineLevel="0" collapsed="false">
      <c r="A33" s="66" t="s">
        <v>191</v>
      </c>
      <c r="B33" s="137" t="n">
        <v>1314752853.08275</v>
      </c>
      <c r="C33" s="137" t="n">
        <v>85867345</v>
      </c>
      <c r="D33" s="137" t="n">
        <v>74772576.28</v>
      </c>
      <c r="E33" s="137" t="n">
        <v>59956083.77</v>
      </c>
      <c r="F33" s="137" t="n">
        <v>220596005.05</v>
      </c>
      <c r="G33" s="137" t="n">
        <v>201316097.86</v>
      </c>
      <c r="H33" s="137" t="n">
        <v>43401023.89</v>
      </c>
      <c r="I33" s="137" t="n">
        <v>42581880.06</v>
      </c>
      <c r="J33" s="137" t="n">
        <v>255527441.3095</v>
      </c>
      <c r="K33" s="137" t="n">
        <v>287299001.81</v>
      </c>
      <c r="L33" s="137" t="n">
        <v>507895006.86</v>
      </c>
      <c r="M33" s="137" t="n">
        <v>174900013</v>
      </c>
      <c r="N33" s="137" t="n">
        <v>93782598.37</v>
      </c>
      <c r="O33" s="137" t="n">
        <v>88681919</v>
      </c>
      <c r="P33" s="137" t="n">
        <v>357364530.37</v>
      </c>
      <c r="Q33" s="137" t="n">
        <v>865259537.23</v>
      </c>
      <c r="R33" s="137" t="n">
        <v>141141592</v>
      </c>
      <c r="S33" s="137" t="n">
        <v>29375752</v>
      </c>
      <c r="T33" s="137" t="n">
        <v>100182841.644</v>
      </c>
      <c r="U33" s="137" t="n">
        <v>270700185.644</v>
      </c>
      <c r="V33" s="137" t="n">
        <v>1135959722.874</v>
      </c>
    </row>
    <row r="34" s="49" customFormat="true" ht="15" hidden="false" customHeight="false" outlineLevel="0" collapsed="false">
      <c r="A34" s="61" t="s">
        <v>192</v>
      </c>
      <c r="B34" s="138" t="n">
        <v>1314752853.08275</v>
      </c>
      <c r="C34" s="138" t="n">
        <v>85867345</v>
      </c>
      <c r="D34" s="138" t="n">
        <v>74772576.28</v>
      </c>
      <c r="E34" s="138" t="n">
        <v>59956083.77</v>
      </c>
      <c r="F34" s="138" t="n">
        <v>220596005.05</v>
      </c>
      <c r="G34" s="138" t="n">
        <v>201316097.86</v>
      </c>
      <c r="H34" s="138" t="n">
        <v>43401023.89</v>
      </c>
      <c r="I34" s="138" t="n">
        <v>42581880.06</v>
      </c>
      <c r="J34" s="138" t="n">
        <v>255527441.3095</v>
      </c>
      <c r="K34" s="138" t="n">
        <v>287299001.81</v>
      </c>
      <c r="L34" s="138" t="n">
        <v>507895006.86</v>
      </c>
      <c r="M34" s="138" t="n">
        <v>174900013</v>
      </c>
      <c r="N34" s="138" t="n">
        <v>93782598.37</v>
      </c>
      <c r="O34" s="138" t="n">
        <v>88681919</v>
      </c>
      <c r="P34" s="138" t="n">
        <v>357364530.37</v>
      </c>
      <c r="Q34" s="138" t="n">
        <v>865259537.23</v>
      </c>
      <c r="R34" s="138" t="n">
        <v>141141592</v>
      </c>
      <c r="S34" s="138" t="n">
        <v>29375752</v>
      </c>
      <c r="T34" s="138" t="n">
        <v>100182841.644</v>
      </c>
      <c r="U34" s="138" t="n">
        <v>270700185.644</v>
      </c>
      <c r="V34" s="138" t="n">
        <v>1135959722.874</v>
      </c>
    </row>
    <row r="35" s="49" customFormat="true" ht="15" hidden="false" customHeight="false" outlineLevel="0" collapsed="false">
      <c r="A35" s="67" t="s">
        <v>193</v>
      </c>
      <c r="B35" s="43" t="n">
        <v>326693250</v>
      </c>
      <c r="C35" s="43" t="n">
        <v>0</v>
      </c>
      <c r="D35" s="43" t="n">
        <v>41424477</v>
      </c>
      <c r="E35" s="43" t="n">
        <v>31607252</v>
      </c>
      <c r="F35" s="43" t="n">
        <v>73031729</v>
      </c>
      <c r="G35" s="43" t="n">
        <v>57619012</v>
      </c>
      <c r="H35" s="43" t="n">
        <v>0</v>
      </c>
      <c r="I35" s="43" t="n">
        <v>0</v>
      </c>
      <c r="J35" s="43" t="n">
        <v>72287375.2</v>
      </c>
      <c r="K35" s="43" t="n">
        <v>57619012</v>
      </c>
      <c r="L35" s="43" t="n">
        <v>130650741</v>
      </c>
      <c r="M35" s="43" t="n">
        <v>37047935</v>
      </c>
      <c r="N35" s="43" t="n">
        <v>53714483</v>
      </c>
      <c r="O35" s="43" t="n">
        <v>22384797</v>
      </c>
      <c r="P35" s="43" t="n">
        <v>113147215</v>
      </c>
      <c r="Q35" s="43" t="n">
        <v>243797956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243797956</v>
      </c>
    </row>
    <row r="36" s="49" customFormat="true" ht="15" hidden="false" customHeight="false" outlineLevel="0" collapsed="false">
      <c r="A36" s="67" t="s">
        <v>194</v>
      </c>
      <c r="B36" s="43" t="n">
        <v>145230400</v>
      </c>
      <c r="C36" s="43" t="n">
        <v>10200000</v>
      </c>
      <c r="D36" s="43" t="n">
        <v>10763490</v>
      </c>
      <c r="E36" s="43" t="n">
        <v>9824127</v>
      </c>
      <c r="F36" s="43" t="n">
        <v>30787617</v>
      </c>
      <c r="G36" s="43" t="n">
        <v>10664871</v>
      </c>
      <c r="H36" s="43" t="n">
        <v>11692605</v>
      </c>
      <c r="I36" s="43" t="n">
        <v>12906138</v>
      </c>
      <c r="J36" s="43" t="n">
        <v>33029965</v>
      </c>
      <c r="K36" s="43" t="n">
        <v>35263614</v>
      </c>
      <c r="L36" s="43" t="n">
        <v>66051231</v>
      </c>
      <c r="M36" s="43" t="n">
        <v>11665377</v>
      </c>
      <c r="N36" s="43" t="n">
        <v>11163840</v>
      </c>
      <c r="O36" s="43" t="n">
        <v>11625720</v>
      </c>
      <c r="P36" s="43" t="n">
        <v>34454937</v>
      </c>
      <c r="Q36" s="43" t="n">
        <v>100506168</v>
      </c>
      <c r="R36" s="43" t="n">
        <v>11355489</v>
      </c>
      <c r="S36" s="43" t="n">
        <v>11742384</v>
      </c>
      <c r="T36" s="43" t="n">
        <v>0</v>
      </c>
      <c r="U36" s="43" t="n">
        <v>23097873</v>
      </c>
      <c r="V36" s="43" t="n">
        <v>123604041</v>
      </c>
    </row>
    <row r="37" s="49" customFormat="true" ht="15" hidden="false" customHeight="false" outlineLevel="0" collapsed="false">
      <c r="A37" s="67" t="s">
        <v>195</v>
      </c>
      <c r="B37" s="43" t="n">
        <v>8868400</v>
      </c>
      <c r="C37" s="43" t="n">
        <v>259978</v>
      </c>
      <c r="D37" s="43" t="n">
        <v>272246</v>
      </c>
      <c r="E37" s="43" t="n">
        <v>250273</v>
      </c>
      <c r="F37" s="43" t="n">
        <v>782497</v>
      </c>
      <c r="G37" s="43" t="n">
        <v>269379.86</v>
      </c>
      <c r="H37" s="43" t="n">
        <v>294724.89</v>
      </c>
      <c r="I37" s="43" t="n">
        <v>327615</v>
      </c>
      <c r="J37" s="43" t="n">
        <v>1272894</v>
      </c>
      <c r="K37" s="43" t="n">
        <v>891719.75</v>
      </c>
      <c r="L37" s="43" t="n">
        <v>1674216.75</v>
      </c>
      <c r="M37" s="43" t="n">
        <v>295948</v>
      </c>
      <c r="N37" s="43" t="n">
        <v>283571</v>
      </c>
      <c r="O37" s="43" t="n">
        <v>295088</v>
      </c>
      <c r="P37" s="43" t="n">
        <v>874607</v>
      </c>
      <c r="Q37" s="43" t="n">
        <v>2548823.75</v>
      </c>
      <c r="R37" s="43" t="n">
        <v>288876</v>
      </c>
      <c r="S37" s="43" t="n">
        <v>296989</v>
      </c>
      <c r="T37" s="43" t="n">
        <v>182841.644</v>
      </c>
      <c r="U37" s="43" t="n">
        <v>768706.644</v>
      </c>
      <c r="V37" s="43" t="n">
        <v>3317530.394</v>
      </c>
    </row>
    <row r="38" s="49" customFormat="true" ht="15" hidden="false" customHeight="false" outlineLevel="0" collapsed="false">
      <c r="A38" s="67" t="s">
        <v>196</v>
      </c>
      <c r="B38" s="43" t="n">
        <v>434484803.08275</v>
      </c>
      <c r="C38" s="43" t="n">
        <v>75349945</v>
      </c>
      <c r="D38" s="43" t="n">
        <v>0</v>
      </c>
      <c r="E38" s="43" t="n">
        <v>0</v>
      </c>
      <c r="F38" s="43" t="n">
        <v>75349945</v>
      </c>
      <c r="G38" s="43" t="n">
        <v>96399324</v>
      </c>
      <c r="H38" s="43" t="n">
        <v>0</v>
      </c>
      <c r="I38" s="43" t="n">
        <v>0</v>
      </c>
      <c r="J38" s="43" t="n">
        <v>98330316.1095</v>
      </c>
      <c r="K38" s="43" t="n">
        <v>96399324</v>
      </c>
      <c r="L38" s="43" t="n">
        <v>171749269</v>
      </c>
      <c r="M38" s="43" t="n">
        <v>84029619</v>
      </c>
      <c r="N38" s="43" t="n">
        <v>0</v>
      </c>
      <c r="O38" s="43" t="n">
        <v>0</v>
      </c>
      <c r="P38" s="43" t="n">
        <v>84029619</v>
      </c>
      <c r="Q38" s="43" t="n">
        <v>255778888</v>
      </c>
      <c r="R38" s="43" t="n">
        <v>104502312</v>
      </c>
      <c r="S38" s="43" t="n">
        <v>0</v>
      </c>
      <c r="T38" s="43" t="n">
        <v>50000000</v>
      </c>
      <c r="U38" s="43" t="n">
        <v>154502312</v>
      </c>
      <c r="V38" s="43" t="n">
        <v>410281200</v>
      </c>
    </row>
    <row r="39" s="49" customFormat="true" ht="15" hidden="false" customHeight="false" outlineLevel="0" collapsed="false">
      <c r="A39" s="67" t="s">
        <v>197</v>
      </c>
      <c r="B39" s="43" t="n">
        <v>399476000</v>
      </c>
      <c r="C39" s="43" t="n">
        <v>57422</v>
      </c>
      <c r="D39" s="43" t="n">
        <v>22312363.28</v>
      </c>
      <c r="E39" s="43" t="n">
        <v>18274431.77</v>
      </c>
      <c r="F39" s="43" t="n">
        <v>40644217.05</v>
      </c>
      <c r="G39" s="43" t="n">
        <v>36363511</v>
      </c>
      <c r="H39" s="43" t="n">
        <v>31413694</v>
      </c>
      <c r="I39" s="43" t="n">
        <v>29348127.06</v>
      </c>
      <c r="J39" s="43" t="n">
        <v>50606891</v>
      </c>
      <c r="K39" s="43" t="n">
        <v>97125332.06</v>
      </c>
      <c r="L39" s="43" t="n">
        <v>137769549.11</v>
      </c>
      <c r="M39" s="43" t="n">
        <v>41861134</v>
      </c>
      <c r="N39" s="43" t="n">
        <v>28620704.37</v>
      </c>
      <c r="O39" s="43" t="n">
        <v>54376314</v>
      </c>
      <c r="P39" s="43" t="n">
        <v>124858152.37</v>
      </c>
      <c r="Q39" s="43" t="n">
        <v>262627701.48</v>
      </c>
      <c r="R39" s="43" t="n">
        <v>24994915</v>
      </c>
      <c r="S39" s="43" t="n">
        <v>17336379</v>
      </c>
      <c r="T39" s="43" t="n">
        <v>50000000</v>
      </c>
      <c r="U39" s="43" t="n">
        <v>92331294</v>
      </c>
      <c r="V39" s="43" t="n">
        <v>354958995.48</v>
      </c>
    </row>
    <row r="40" s="49" customFormat="true" ht="15" hidden="true" customHeight="false" outlineLevel="0" collapsed="false">
      <c r="A40" s="61" t="s">
        <v>198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</row>
    <row r="41" s="49" customFormat="true" ht="15" hidden="true" customHeight="false" outlineLevel="0" collapsed="false">
      <c r="A41" s="67" t="s">
        <v>199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</row>
    <row r="42" s="49" customFormat="true" ht="15" hidden="true" customHeight="false" outlineLevel="0" collapsed="false">
      <c r="A42" s="67" t="s">
        <v>200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</row>
    <row r="43" s="1" customFormat="true" ht="15" hidden="false" customHeight="false" outlineLevel="0" collapsed="false">
      <c r="A43" s="66" t="s">
        <v>201</v>
      </c>
      <c r="B43" s="137" t="n">
        <v>1528427100</v>
      </c>
      <c r="C43" s="137" t="n">
        <v>176523000</v>
      </c>
      <c r="D43" s="137" t="n">
        <v>165894500</v>
      </c>
      <c r="E43" s="137" t="n">
        <v>286462000</v>
      </c>
      <c r="F43" s="137" t="n">
        <v>628879500</v>
      </c>
      <c r="G43" s="137" t="n">
        <v>310503000</v>
      </c>
      <c r="H43" s="137" t="n">
        <v>122916500</v>
      </c>
      <c r="I43" s="137" t="n">
        <v>131326500</v>
      </c>
      <c r="J43" s="137" t="n">
        <v>413553327.60223</v>
      </c>
      <c r="K43" s="137" t="n">
        <v>564746000</v>
      </c>
      <c r="L43" s="137" t="n">
        <v>1193625500</v>
      </c>
      <c r="M43" s="137" t="n">
        <v>206654000</v>
      </c>
      <c r="N43" s="137" t="n">
        <v>157702000</v>
      </c>
      <c r="O43" s="137" t="n">
        <v>200013000</v>
      </c>
      <c r="P43" s="137" t="n">
        <v>564369000</v>
      </c>
      <c r="Q43" s="137" t="n">
        <v>1757994500</v>
      </c>
      <c r="R43" s="137" t="n">
        <v>130369500</v>
      </c>
      <c r="S43" s="137" t="n">
        <v>57724500</v>
      </c>
      <c r="T43" s="137" t="n">
        <v>86579500</v>
      </c>
      <c r="U43" s="137" t="n">
        <v>274673500</v>
      </c>
      <c r="V43" s="137" t="n">
        <v>2032668000</v>
      </c>
    </row>
    <row r="44" s="1" customFormat="true" ht="15" hidden="false" customHeight="false" outlineLevel="0" collapsed="false">
      <c r="A44" s="60" t="s">
        <v>202</v>
      </c>
      <c r="B44" s="137" t="n">
        <v>209312000</v>
      </c>
      <c r="C44" s="137" t="n">
        <v>18048200</v>
      </c>
      <c r="D44" s="137" t="n">
        <v>27343500</v>
      </c>
      <c r="E44" s="137" t="n">
        <v>41019900</v>
      </c>
      <c r="F44" s="137" t="n">
        <v>86411600</v>
      </c>
      <c r="G44" s="137" t="n">
        <v>66211500</v>
      </c>
      <c r="H44" s="137" t="n">
        <v>22583600</v>
      </c>
      <c r="I44" s="137" t="n">
        <v>6015900</v>
      </c>
      <c r="J44" s="137" t="n">
        <v>43105772</v>
      </c>
      <c r="K44" s="137" t="n">
        <v>94811000</v>
      </c>
      <c r="L44" s="137" t="n">
        <v>181222600</v>
      </c>
      <c r="M44" s="137" t="n">
        <v>16966800</v>
      </c>
      <c r="N44" s="137" t="n">
        <v>11487600</v>
      </c>
      <c r="O44" s="137" t="n">
        <v>2506800</v>
      </c>
      <c r="P44" s="137" t="n">
        <v>30961200</v>
      </c>
      <c r="Q44" s="137" t="n">
        <v>212183800</v>
      </c>
      <c r="R44" s="137" t="n">
        <v>0</v>
      </c>
      <c r="S44" s="137" t="n">
        <v>31115500</v>
      </c>
      <c r="T44" s="137" t="n">
        <v>0</v>
      </c>
      <c r="U44" s="137" t="n">
        <v>31115500</v>
      </c>
      <c r="V44" s="137" t="n">
        <v>243299300</v>
      </c>
    </row>
    <row r="45" s="1" customFormat="true" ht="15" hidden="false" customHeight="false" outlineLevel="0" collapsed="false">
      <c r="A45" s="60" t="s">
        <v>203</v>
      </c>
      <c r="B45" s="137" t="n">
        <v>103834500</v>
      </c>
      <c r="C45" s="137" t="n">
        <v>11760000</v>
      </c>
      <c r="D45" s="137" t="n">
        <v>11351500</v>
      </c>
      <c r="E45" s="137" t="n">
        <v>4341800</v>
      </c>
      <c r="F45" s="137" t="n">
        <v>27453300</v>
      </c>
      <c r="G45" s="137" t="n">
        <v>11275000</v>
      </c>
      <c r="H45" s="137" t="n">
        <v>3000000</v>
      </c>
      <c r="I45" s="137" t="n">
        <v>188700</v>
      </c>
      <c r="J45" s="137" t="n">
        <v>22866920</v>
      </c>
      <c r="K45" s="137" t="n">
        <v>14463700</v>
      </c>
      <c r="L45" s="137" t="n">
        <v>41917000</v>
      </c>
      <c r="M45" s="137" t="n">
        <v>0</v>
      </c>
      <c r="N45" s="137" t="n">
        <v>6028100</v>
      </c>
      <c r="O45" s="137" t="n">
        <v>0</v>
      </c>
      <c r="P45" s="137" t="n">
        <v>6028100</v>
      </c>
      <c r="Q45" s="137" t="n">
        <v>47945100</v>
      </c>
      <c r="R45" s="137" t="n">
        <v>24992700</v>
      </c>
      <c r="S45" s="137" t="n">
        <v>1250000</v>
      </c>
      <c r="T45" s="137" t="n">
        <v>282604</v>
      </c>
      <c r="U45" s="137" t="n">
        <v>26525304</v>
      </c>
      <c r="V45" s="137" t="n">
        <v>74470404</v>
      </c>
    </row>
    <row r="46" s="1" customFormat="true" ht="15" hidden="false" customHeight="false" outlineLevel="0" collapsed="false">
      <c r="A46" s="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</row>
    <row r="47" s="1" customFormat="true" ht="16.5" hidden="false" customHeight="true" outlineLevel="0" collapsed="false">
      <c r="A47" s="196" t="s">
        <v>204</v>
      </c>
      <c r="B47" s="197" t="n">
        <v>10900843232.5828</v>
      </c>
      <c r="C47" s="197" t="n">
        <v>725810130.92</v>
      </c>
      <c r="D47" s="197" t="n">
        <v>970202025.2</v>
      </c>
      <c r="E47" s="197" t="n">
        <v>1088841332.47</v>
      </c>
      <c r="F47" s="197" t="n">
        <v>2784853488.59</v>
      </c>
      <c r="G47" s="197" t="n">
        <v>1289951637.02</v>
      </c>
      <c r="H47" s="197" t="n">
        <v>760302427.03</v>
      </c>
      <c r="I47" s="197" t="n">
        <v>800744674.04</v>
      </c>
      <c r="J47" s="197" t="n">
        <v>2614495623.33173</v>
      </c>
      <c r="K47" s="197" t="n">
        <v>2850998738.09</v>
      </c>
      <c r="L47" s="197" t="n">
        <v>5635852226.68</v>
      </c>
      <c r="M47" s="197" t="n">
        <v>1066476619.97</v>
      </c>
      <c r="N47" s="197" t="n">
        <v>1118394701.65</v>
      </c>
      <c r="O47" s="197" t="n">
        <v>1013493413.12</v>
      </c>
      <c r="P47" s="197" t="n">
        <v>3198364734.74</v>
      </c>
      <c r="Q47" s="197" t="n">
        <v>8834216961.42</v>
      </c>
      <c r="R47" s="197" t="n">
        <v>968145387.32</v>
      </c>
      <c r="S47" s="197" t="n">
        <v>800732446.12</v>
      </c>
      <c r="T47" s="197" t="n">
        <v>929114525.174</v>
      </c>
      <c r="U47" s="197" t="n">
        <v>2697992358.614</v>
      </c>
      <c r="V47" s="197" t="n">
        <v>11532209320.034</v>
      </c>
    </row>
    <row r="48" s="1" customFormat="true" ht="15" hidden="false" customHeight="false" outlineLevel="0" collapsed="false">
      <c r="A48" s="198"/>
      <c r="B48" s="141"/>
      <c r="C48" s="199"/>
      <c r="D48" s="199"/>
      <c r="E48" s="199"/>
      <c r="F48" s="51"/>
      <c r="G48" s="140"/>
      <c r="H48" s="140"/>
      <c r="I48" s="140"/>
      <c r="J48" s="140"/>
      <c r="K48" s="200"/>
      <c r="L48" s="140"/>
      <c r="M48" s="201"/>
      <c r="N48" s="169"/>
      <c r="O48" s="169"/>
      <c r="P48" s="171"/>
      <c r="Q48" s="146"/>
      <c r="R48" s="171"/>
      <c r="S48" s="171"/>
      <c r="T48" s="171"/>
      <c r="U48" s="171"/>
      <c r="V48" s="202"/>
    </row>
    <row r="49" s="1" customFormat="true" ht="18" hidden="false" customHeight="true" outlineLevel="0" collapsed="false">
      <c r="A49" s="92"/>
      <c r="B49" s="27"/>
      <c r="C49" s="180"/>
      <c r="D49" s="180"/>
      <c r="E49" s="180"/>
      <c r="F49" s="180"/>
      <c r="G49" s="26"/>
      <c r="H49" s="26"/>
      <c r="I49" s="26"/>
      <c r="J49" s="26"/>
      <c r="K49" s="26"/>
      <c r="L49" s="203"/>
      <c r="M49" s="163"/>
      <c r="N49" s="79"/>
      <c r="O49" s="79"/>
      <c r="P49" s="171"/>
      <c r="Q49" s="146"/>
      <c r="R49" s="79"/>
      <c r="S49" s="79"/>
      <c r="T49" s="79"/>
      <c r="U49" s="171"/>
      <c r="V49" s="202"/>
    </row>
    <row r="50" s="1" customFormat="true" ht="15" hidden="false" customHeight="false" outlineLevel="0" collapsed="false">
      <c r="A50" s="204" t="s">
        <v>205</v>
      </c>
      <c r="B50" s="205"/>
      <c r="C50" s="26"/>
      <c r="D50" s="138"/>
      <c r="E50" s="206"/>
      <c r="F50" s="92"/>
      <c r="G50" s="26"/>
      <c r="H50" s="92"/>
      <c r="I50" s="92"/>
      <c r="J50" s="92"/>
      <c r="K50" s="92"/>
      <c r="L50" s="92"/>
      <c r="M50" s="179"/>
      <c r="N50" s="207"/>
      <c r="O50" s="207"/>
      <c r="P50" s="171"/>
      <c r="Q50" s="146"/>
      <c r="R50" s="207"/>
      <c r="S50" s="207"/>
      <c r="T50" s="207"/>
      <c r="U50" s="171"/>
      <c r="V50" s="202"/>
    </row>
    <row r="51" s="1" customFormat="true" ht="15" hidden="false" customHeight="false" outlineLevel="0" collapsed="false">
      <c r="A51" s="92" t="s">
        <v>59</v>
      </c>
      <c r="B51" s="208" t="n">
        <v>17.4654205482387</v>
      </c>
      <c r="C51" s="208" t="n">
        <v>0.9778800819088</v>
      </c>
      <c r="D51" s="208" t="n">
        <v>1.55798103134726</v>
      </c>
      <c r="E51" s="208" t="n">
        <v>1.57201197217085</v>
      </c>
      <c r="F51" s="208" t="n">
        <v>4.10787308542691</v>
      </c>
      <c r="G51" s="208" t="n">
        <v>1.5800957087186</v>
      </c>
      <c r="H51" s="208" t="n">
        <v>1.28185761386496</v>
      </c>
      <c r="I51" s="208" t="n">
        <v>1.39964749894006</v>
      </c>
      <c r="J51" s="208" t="n">
        <v>4.23851464169411</v>
      </c>
      <c r="K51" s="208" t="n">
        <v>4.26160082152361</v>
      </c>
      <c r="L51" s="208" t="n">
        <v>8.36947390695052</v>
      </c>
      <c r="M51" s="208" t="n">
        <v>1.5063727548825</v>
      </c>
      <c r="N51" s="208" t="n">
        <v>1.9155527564837</v>
      </c>
      <c r="O51" s="208" t="n">
        <v>1.62891095151324</v>
      </c>
      <c r="P51" s="208" t="n">
        <v>5.05083646287944</v>
      </c>
      <c r="Q51" s="208" t="n">
        <v>13.42031036983</v>
      </c>
      <c r="R51" s="208" t="n">
        <v>1.51468493825267</v>
      </c>
      <c r="S51" s="208" t="n">
        <v>1.53639144404853</v>
      </c>
      <c r="T51" s="208" t="n">
        <v>1.67351400372108</v>
      </c>
      <c r="U51" s="208" t="n">
        <v>4.72459038602228</v>
      </c>
      <c r="V51" s="208" t="n">
        <v>18.1449007558522</v>
      </c>
    </row>
    <row r="52" s="1" customFormat="true" ht="15" hidden="false" customHeight="false" outlineLevel="0" collapsed="false">
      <c r="A52" s="92" t="s">
        <v>206</v>
      </c>
      <c r="B52" s="208" t="n">
        <v>1.43223580352713</v>
      </c>
      <c r="C52" s="208" t="n">
        <v>0.0411071061296288</v>
      </c>
      <c r="D52" s="208" t="n">
        <v>0.143712340737901</v>
      </c>
      <c r="E52" s="208" t="n">
        <v>0.233276676130982</v>
      </c>
      <c r="F52" s="208" t="n">
        <v>0.418096122998512</v>
      </c>
      <c r="G52" s="208" t="n">
        <v>0.249199930088855</v>
      </c>
      <c r="H52" s="208" t="n">
        <v>0.136649109196698</v>
      </c>
      <c r="I52" s="208" t="n">
        <v>0.180419439808759</v>
      </c>
      <c r="J52" s="208" t="n">
        <v>0.281444761174507</v>
      </c>
      <c r="K52" s="208" t="n">
        <v>0.566268479094312</v>
      </c>
      <c r="L52" s="208" t="n">
        <v>0.984364602092824</v>
      </c>
      <c r="M52" s="208" t="n">
        <v>0.168567633394975</v>
      </c>
      <c r="N52" s="208" t="n">
        <v>0.396681266068287</v>
      </c>
      <c r="O52" s="208" t="n">
        <v>0.170049954896035</v>
      </c>
      <c r="P52" s="208" t="n">
        <v>0.735298854359298</v>
      </c>
      <c r="Q52" s="208" t="n">
        <v>1.71966345645212</v>
      </c>
      <c r="R52" s="208" t="n">
        <v>0.177786319967525</v>
      </c>
      <c r="S52" s="208" t="n">
        <v>0.136221717558973</v>
      </c>
      <c r="T52" s="208" t="n">
        <v>0.135290230819539</v>
      </c>
      <c r="U52" s="208" t="n">
        <v>0.449298268346038</v>
      </c>
      <c r="V52" s="208" t="n">
        <v>2.16896172479816</v>
      </c>
    </row>
    <row r="53" s="1" customFormat="true" ht="15" hidden="false" customHeight="false" outlineLevel="0" collapsed="false">
      <c r="A53" s="92" t="s">
        <v>207</v>
      </c>
      <c r="B53" s="168" t="n">
        <v>0</v>
      </c>
      <c r="C53" s="168" t="n">
        <v>0</v>
      </c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  <c r="U53" s="168" t="n">
        <v>0</v>
      </c>
      <c r="V53" s="168" t="n">
        <v>0</v>
      </c>
    </row>
    <row r="54" s="1" customFormat="true" ht="15" hidden="false" customHeight="false" outlineLevel="0" collapsed="false">
      <c r="A54" s="92" t="s">
        <v>63</v>
      </c>
      <c r="B54" s="208" t="n">
        <v>4.71793640340986</v>
      </c>
      <c r="C54" s="208" t="n">
        <v>0.258953032813134</v>
      </c>
      <c r="D54" s="208" t="n">
        <v>0.450000693202833</v>
      </c>
      <c r="E54" s="208" t="n">
        <v>0.385782990573271</v>
      </c>
      <c r="F54" s="208" t="n">
        <v>1.09473671658924</v>
      </c>
      <c r="G54" s="208" t="n">
        <v>0.38366084664652</v>
      </c>
      <c r="H54" s="208" t="n">
        <v>0.257939016913987</v>
      </c>
      <c r="I54" s="208" t="n">
        <v>0.292842811645844</v>
      </c>
      <c r="J54" s="208" t="n">
        <v>1.14745937806143</v>
      </c>
      <c r="K54" s="208" t="n">
        <v>0.934442675206351</v>
      </c>
      <c r="L54" s="208" t="n">
        <v>2.02917939179559</v>
      </c>
      <c r="M54" s="208" t="n">
        <v>0.369517334513554</v>
      </c>
      <c r="N54" s="208" t="n">
        <v>0.400389819854765</v>
      </c>
      <c r="O54" s="208" t="n">
        <v>0.376908375670921</v>
      </c>
      <c r="P54" s="208" t="n">
        <v>1.14681553003924</v>
      </c>
      <c r="Q54" s="208" t="n">
        <v>3.17599492183483</v>
      </c>
      <c r="R54" s="208" t="n">
        <v>0.425018950205223</v>
      </c>
      <c r="S54" s="208" t="n">
        <v>0.413126274908664</v>
      </c>
      <c r="T54" s="208" t="n">
        <v>0.476781805962744</v>
      </c>
      <c r="U54" s="208" t="n">
        <v>1.31492703107663</v>
      </c>
      <c r="V54" s="208" t="n">
        <v>4.49092195291146</v>
      </c>
    </row>
    <row r="55" s="1" customFormat="true" ht="15" hidden="false" customHeight="false" outlineLevel="0" collapsed="false">
      <c r="A55" s="92" t="s">
        <v>66</v>
      </c>
      <c r="B55" s="208" t="n">
        <v>3.03585183234856</v>
      </c>
      <c r="C55" s="208" t="n">
        <v>0.193818331559244</v>
      </c>
      <c r="D55" s="208" t="n">
        <v>0.318050630621082</v>
      </c>
      <c r="E55" s="208" t="n">
        <v>0.248085075977628</v>
      </c>
      <c r="F55" s="208" t="n">
        <v>0.759954038157954</v>
      </c>
      <c r="G55" s="208" t="n">
        <v>0.287359089035226</v>
      </c>
      <c r="H55" s="208" t="n">
        <v>0.264256474877092</v>
      </c>
      <c r="I55" s="208" t="n">
        <v>0.315107193112625</v>
      </c>
      <c r="J55" s="208" t="n">
        <v>0.773766420098327</v>
      </c>
      <c r="K55" s="208" t="n">
        <v>0.866722757024943</v>
      </c>
      <c r="L55" s="208" t="n">
        <v>1.6266767951829</v>
      </c>
      <c r="M55" s="208" t="n">
        <v>0.304913189504307</v>
      </c>
      <c r="N55" s="208" t="n">
        <v>0.182703538631546</v>
      </c>
      <c r="O55" s="208" t="n">
        <v>0.279831274457625</v>
      </c>
      <c r="P55" s="208" t="n">
        <v>0.767448002593478</v>
      </c>
      <c r="Q55" s="208" t="n">
        <v>2.39412479777637</v>
      </c>
      <c r="R55" s="208" t="n">
        <v>0.256579200126291</v>
      </c>
      <c r="S55" s="208" t="n">
        <v>0.231245251950747</v>
      </c>
      <c r="T55" s="208" t="n">
        <v>0.364090363876235</v>
      </c>
      <c r="U55" s="208" t="n">
        <v>0.851914815953272</v>
      </c>
      <c r="V55" s="208" t="n">
        <v>3.24603961372965</v>
      </c>
    </row>
    <row r="56" s="1" customFormat="true" ht="15" hidden="false" customHeight="false" outlineLevel="0" collapsed="false">
      <c r="A56" s="92" t="s">
        <v>208</v>
      </c>
      <c r="B56" s="208" t="n">
        <v>6.41193440323565</v>
      </c>
      <c r="C56" s="208" t="n">
        <v>0.591742242118082</v>
      </c>
      <c r="D56" s="208" t="n">
        <v>0.542751964909116</v>
      </c>
      <c r="E56" s="208" t="n">
        <v>0.781241450024807</v>
      </c>
      <c r="F56" s="208" t="n">
        <v>1.915735657052</v>
      </c>
      <c r="G56" s="208" t="n">
        <v>1.15425352455911</v>
      </c>
      <c r="H56" s="208" t="n">
        <v>0.375078985814803</v>
      </c>
      <c r="I56" s="208" t="n">
        <v>0.392197871228181</v>
      </c>
      <c r="J56" s="208" t="n">
        <v>1.50890976706448</v>
      </c>
      <c r="K56" s="208" t="n">
        <v>1.92153038160209</v>
      </c>
      <c r="L56" s="208" t="n">
        <v>3.8372660386541</v>
      </c>
      <c r="M56" s="208" t="n">
        <v>0.860479935501331</v>
      </c>
      <c r="N56" s="208" t="n">
        <v>0.567147621600289</v>
      </c>
      <c r="O56" s="208" t="n">
        <v>0.651064270894412</v>
      </c>
      <c r="P56" s="208" t="n">
        <v>2.07869182799603</v>
      </c>
      <c r="Q56" s="208" t="n">
        <v>5.91595786665013</v>
      </c>
      <c r="R56" s="208" t="n">
        <v>0.612311334626314</v>
      </c>
      <c r="S56" s="208" t="n">
        <v>0.196428334310586</v>
      </c>
      <c r="T56" s="208" t="n">
        <v>0.421186102665644</v>
      </c>
      <c r="U56" s="208" t="n">
        <v>1.22992577160254</v>
      </c>
      <c r="V56" s="208" t="n">
        <v>7.14588363825267</v>
      </c>
    </row>
    <row r="57" s="1" customFormat="true" ht="15" hidden="false" customHeight="false" outlineLevel="0" collapsed="false">
      <c r="A57" s="92" t="s">
        <v>209</v>
      </c>
      <c r="B57" s="208" t="n">
        <v>24.5835623846077</v>
      </c>
      <c r="C57" s="208" t="n">
        <v>1.63684572396374</v>
      </c>
      <c r="D57" s="208" t="n">
        <v>2.18799789184069</v>
      </c>
      <c r="E57" s="208" t="n">
        <v>2.45555304783275</v>
      </c>
      <c r="F57" s="208" t="n">
        <v>6.28039666363718</v>
      </c>
      <c r="G57" s="208" t="n">
        <v>2.90909665107573</v>
      </c>
      <c r="H57" s="208" t="n">
        <v>1.71463268916603</v>
      </c>
      <c r="I57" s="208" t="n">
        <v>1.80583797311804</v>
      </c>
      <c r="J57" s="208" t="n">
        <v>5.89620590711229</v>
      </c>
      <c r="K57" s="208" t="n">
        <v>6.4295673133598</v>
      </c>
      <c r="L57" s="208" t="n">
        <v>12.709963976997</v>
      </c>
      <c r="M57" s="208" t="n">
        <v>2.40511618774525</v>
      </c>
      <c r="N57" s="208" t="n">
        <v>2.52220175375491</v>
      </c>
      <c r="O57" s="208" t="n">
        <v>2.28562855333544</v>
      </c>
      <c r="P57" s="208" t="n">
        <v>7.2129464948356</v>
      </c>
      <c r="Q57" s="208" t="n">
        <v>19.9229104718326</v>
      </c>
      <c r="R57" s="208" t="n">
        <v>2.18335976573001</v>
      </c>
      <c r="S57" s="208" t="n">
        <v>1.80581039673447</v>
      </c>
      <c r="T57" s="208" t="n">
        <v>2.09533743442786</v>
      </c>
      <c r="U57" s="208" t="n">
        <v>6.08450759689234</v>
      </c>
      <c r="V57" s="208" t="n">
        <v>26.0074180687249</v>
      </c>
    </row>
    <row r="58" s="1" customFormat="true" ht="15.75" hidden="false" customHeight="false" outlineLevel="0" collapsed="false">
      <c r="A58" s="174" t="s">
        <v>210</v>
      </c>
      <c r="B58" s="174" t="n">
        <v>44342000000</v>
      </c>
      <c r="C58" s="174" t="n">
        <v>44342000000</v>
      </c>
      <c r="D58" s="174" t="n">
        <v>44342000000</v>
      </c>
      <c r="E58" s="174" t="n">
        <v>44342000000</v>
      </c>
      <c r="F58" s="174" t="n">
        <v>44342000000</v>
      </c>
      <c r="G58" s="174" t="n">
        <v>44342000000</v>
      </c>
      <c r="H58" s="174" t="n">
        <v>44342000000</v>
      </c>
      <c r="I58" s="174" t="n">
        <v>44342000000</v>
      </c>
      <c r="J58" s="174" t="n">
        <v>44342000000</v>
      </c>
      <c r="K58" s="174" t="n">
        <v>44342000000</v>
      </c>
      <c r="L58" s="174" t="n">
        <v>44342000000</v>
      </c>
      <c r="M58" s="174" t="n">
        <v>44342000000</v>
      </c>
      <c r="N58" s="174" t="n">
        <v>44342000000</v>
      </c>
      <c r="O58" s="174" t="n">
        <v>44342000000</v>
      </c>
      <c r="P58" s="174" t="n">
        <v>44342000000</v>
      </c>
      <c r="Q58" s="174" t="n">
        <v>44342000000</v>
      </c>
      <c r="R58" s="174" t="n">
        <v>44342000000</v>
      </c>
      <c r="S58" s="174" t="n">
        <v>44342000000</v>
      </c>
      <c r="T58" s="174" t="n">
        <v>44342000000</v>
      </c>
      <c r="U58" s="174" t="n">
        <v>44342000000</v>
      </c>
      <c r="V58" s="174" t="n">
        <v>44342000000</v>
      </c>
    </row>
    <row r="59" s="1" customFormat="true" ht="15" hidden="false" customHeight="false" outlineLevel="0" collapsed="false">
      <c r="A59" s="179"/>
      <c r="C59" s="20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210"/>
      <c r="Q59" s="210"/>
      <c r="R59" s="179"/>
      <c r="S59" s="179"/>
      <c r="T59" s="179"/>
      <c r="U59" s="211"/>
      <c r="V59" s="179"/>
    </row>
    <row r="60" s="1" customFormat="true" ht="15" hidden="true" customHeight="false" outlineLevel="0" collapsed="false">
      <c r="A60" s="179" t="e">
        <f aca="false"/>
        <v>#VALUE!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210"/>
      <c r="N60" s="210"/>
      <c r="O60" s="210"/>
      <c r="P60" s="210"/>
      <c r="Q60" s="210"/>
      <c r="R60" s="210"/>
      <c r="S60" s="211"/>
      <c r="T60" s="211"/>
      <c r="U60" s="211"/>
      <c r="V60" s="179"/>
    </row>
    <row r="61" s="1" customFormat="true" ht="15" hidden="true" customHeight="false" outlineLevel="0" collapsed="false">
      <c r="A61" s="179" t="e">
        <f aca="false"/>
        <v>#VALUE!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210"/>
      <c r="N61" s="210"/>
      <c r="O61" s="210"/>
      <c r="P61" s="210"/>
      <c r="Q61" s="210"/>
      <c r="R61" s="210"/>
      <c r="S61" s="211"/>
      <c r="T61" s="211"/>
      <c r="U61" s="211"/>
      <c r="V61" s="163"/>
    </row>
    <row r="62" s="1" customFormat="true" ht="15" hidden="true" customHeight="false" outlineLevel="0" collapsed="false">
      <c r="A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210"/>
      <c r="N62" s="210"/>
      <c r="O62" s="210"/>
      <c r="P62" s="210"/>
      <c r="Q62" s="210"/>
      <c r="R62" s="210"/>
      <c r="S62" s="211"/>
      <c r="T62" s="211"/>
      <c r="U62" s="211"/>
      <c r="V62" s="179"/>
    </row>
    <row r="63" s="1" customFormat="true" ht="15" hidden="true" customHeight="false" outlineLevel="0" collapsed="false">
      <c r="A63" s="72"/>
      <c r="C63" s="72"/>
      <c r="D63" s="72"/>
      <c r="E63" s="72"/>
      <c r="F63" s="72"/>
      <c r="G63" s="72"/>
      <c r="H63" s="72"/>
      <c r="I63" s="72"/>
      <c r="J63" s="72"/>
      <c r="K63" s="72"/>
      <c r="L63" s="212"/>
      <c r="M63" s="213"/>
      <c r="N63" s="214"/>
      <c r="O63" s="214"/>
      <c r="P63" s="214"/>
      <c r="Q63" s="214"/>
      <c r="R63" s="214"/>
      <c r="S63" s="215"/>
      <c r="T63" s="215"/>
      <c r="U63" s="215"/>
      <c r="V63" s="179"/>
    </row>
    <row r="64" s="1" customFormat="true" ht="15" hidden="false" customHeight="false" outlineLevel="0" collapsed="false">
      <c r="A64" s="72"/>
      <c r="C64" s="72"/>
      <c r="D64" s="72"/>
      <c r="E64" s="72"/>
      <c r="F64" s="72"/>
      <c r="G64" s="72"/>
      <c r="H64" s="72"/>
      <c r="I64" s="72"/>
      <c r="J64" s="72"/>
      <c r="K64" s="72"/>
      <c r="L64" s="212"/>
      <c r="M64" s="213"/>
      <c r="N64" s="214"/>
      <c r="O64" s="214"/>
      <c r="P64" s="214"/>
      <c r="Q64" s="214"/>
      <c r="R64" s="214"/>
      <c r="S64" s="215"/>
      <c r="T64" s="215"/>
      <c r="U64" s="215"/>
      <c r="V64" s="179"/>
    </row>
    <row r="65" s="1" customFormat="true" ht="15" hidden="false" customHeight="false" outlineLevel="0" collapsed="false">
      <c r="A65" s="72"/>
      <c r="C65" s="72"/>
      <c r="D65" s="72"/>
      <c r="E65" s="72"/>
      <c r="F65" s="72"/>
      <c r="G65" s="72"/>
      <c r="H65" s="72"/>
      <c r="I65" s="72"/>
      <c r="J65" s="72"/>
      <c r="K65" s="72"/>
      <c r="L65" s="212"/>
      <c r="M65" s="213"/>
      <c r="N65" s="214"/>
      <c r="O65" s="214"/>
      <c r="P65" s="214"/>
      <c r="Q65" s="214"/>
      <c r="R65" s="214"/>
      <c r="S65" s="215"/>
      <c r="T65" s="215"/>
      <c r="U65" s="215"/>
      <c r="V65" s="179"/>
    </row>
  </sheetData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1:36:46Z</dcterms:created>
  <dc:creator>K. B. Oku-Afari</dc:creator>
  <dc:description/>
  <dc:language>en-US</dc:language>
  <cp:lastModifiedBy>Nelly</cp:lastModifiedBy>
  <cp:lastPrinted>2011-02-21T08:30:30Z</cp:lastPrinted>
  <dcterms:modified xsi:type="dcterms:W3CDTF">2011-05-03T09:33:13Z</dcterms:modified>
  <cp:revision>0</cp:revision>
  <dc:subject/>
  <dc:title/>
</cp:coreProperties>
</file>