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Expenditur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Expenditure!$A$1:$AM$78</definedName>
    <definedName function="false" hidden="false" localSheetId="2" name="_xlnm.Print_Titles" vbProcedure="false">Expenditure!$A:$A,Expenditure!$1:$5</definedName>
    <definedName function="false" hidden="false" localSheetId="1" name="_xlnm.Print_Area" vbProcedure="false">Revenue!$A$1:$AM$102</definedName>
    <definedName function="false" hidden="false" localSheetId="1" name="_xlnm.Print_Titles" vbProcedure="false">Revenue!$A:$B,Revenue!$3:$7</definedName>
    <definedName function="false" hidden="false" localSheetId="0" name="_xlnm.Print_Area" vbProcedure="false">Summary!$A$1:$AM$150</definedName>
    <definedName function="false" hidden="false" localSheetId="0" name="_xlnm.Print_Titles" vbProcedure="false">Summary!$A:$B,Summary!$1:$7</definedName>
    <definedName function="false" hidden="false" name="ABO_yield" vbProcedure="false">'[1]'!$AW$5169</definedName>
    <definedName function="false" hidden="false" name="Activity" vbProcedure="false">[2]Assumptions!$C$4:$C$24</definedName>
    <definedName function="false" hidden="false" name="ATK_px" vbProcedure="false">[3]Assumptions!$J$48</definedName>
    <definedName function="false" hidden="false" name="brass" vbProcedure="false">'[1]'!$C$3</definedName>
    <definedName function="false" hidden="false" name="CapCode_list" vbProcedure="false">[4]caplist!$B$6:$B$100</definedName>
    <definedName function="false" hidden="false" name="CapPx_tb" vbProcedure="false">[4]caplist!$B$6:$F$100</definedName>
    <definedName function="false" hidden="false" name="Crude_Assumptions" vbProcedure="false">[3]Assumptions!$C$4:$D$26</definedName>
    <definedName function="false" hidden="false" name="CRUDE_SPX_BBL" vbProcedure="false">[4]ASSUMPTIONS!$C$36</definedName>
    <definedName function="false" hidden="false" name="C_ccode" vbProcedure="false">[4]CONSOLIDATE!$B$86:$B$156</definedName>
    <definedName function="false" hidden="false" name="C_cqty" vbProcedure="false">[4]CONSOLIDATE!$D$86:$D$156</definedName>
    <definedName function="false" hidden="false" name="C_factor" vbProcedure="false">'[4]SAL-WK'!$O$1</definedName>
    <definedName function="false" hidden="false" name="DAYS_YR" vbProcedure="false">[5]DWT!$D$8</definedName>
    <definedName function="false" hidden="false" name="D_Brent" vbProcedure="false">[4]ASSUMPTIONS!$C$41</definedName>
    <definedName function="false" hidden="false" name="elevy_rate" vbProcedure="false">[4]ASSUMPTIONS!$C$30</definedName>
    <definedName function="false" hidden="false" name="Empr_pf" vbProcedure="false">[4]ASSUMPTIONS!$C$21</definedName>
    <definedName function="false" hidden="false" name="Fin_Cost_Trade" vbProcedure="false">[6]Assumptions!$J$43</definedName>
    <definedName function="false" hidden="false" name="Gasoil_px" vbProcedure="false">[3]Assumptions!$J$49</definedName>
    <definedName function="false" hidden="false" name="GHANA" vbProcedure="false">0.276816609</definedName>
    <definedName function="false" hidden="false" name="GH_GBP" vbProcedure="false">[4]ASSUMPTIONS!$C$28</definedName>
    <definedName function="false" hidden="false" name="GNPC" vbProcedure="false">0.723183391</definedName>
    <definedName function="false" hidden="false" name="INFLATION_RATE" vbProcedure="false">[4]ASSUMPTIONS!$C$12</definedName>
    <definedName function="false" hidden="false" name="JUBILEE_OPS_COST_ADJ__FACTOR" vbProcedure="false">[4]ASSUMPTIONS!$C$39</definedName>
    <definedName function="false" hidden="false" name="J_CRUDE_PX" vbProcedure="false">[4]ASSUMPTIONS!$C$38</definedName>
    <definedName function="false" hidden="false" name="Kero_px" vbProcedure="false">[3]Assumptions!$J$47</definedName>
    <definedName function="false" hidden="false" name="LPG_px" vbProcedure="false">[3]Assumptions!$J$43</definedName>
    <definedName function="false" hidden="false" name="Mgt_fuel" vbProcedure="false">[4]ASSUMPTIONS!$C$19</definedName>
    <definedName function="false" hidden="false" name="M_factor" vbProcedure="false">'[1]'!$C$3</definedName>
    <definedName function="false" hidden="false" name="new" vbProcedure="false">'[1]'!$G$7</definedName>
    <definedName function="false" hidden="false" name="NO__OF_MONTHS_IN_THE_YEAR" vbProcedure="false">[4]ASSUMPTIONS!$C$25</definedName>
    <definedName function="false" hidden="false" name="Og_Factor" vbProcedure="false">[4]ASSUMPTIONS!$C$44</definedName>
    <definedName function="false" hidden="false" name="Parcel" vbProcedure="false">'[3]Lifting Sch-NIG'!$I$7</definedName>
    <definedName function="false" hidden="false" name="Parcels_Per_Yr" vbProcedure="false">[3]Assumptions!$D$49</definedName>
    <definedName function="false" hidden="false" name="PETROL_PX_GALLON" vbProcedure="false">[4]ASSUMPTIONS!$C$43</definedName>
    <definedName function="false" hidden="false" name="PETROL_PX_LITRE" vbProcedure="false">[4]ASSUMPTIONS!$C$42</definedName>
    <definedName function="false" hidden="false" name="Premium_Gasolinepx" vbProcedure="false">[3]Assumptions!$J$46</definedName>
    <definedName function="false" hidden="false" name="price_adjust" vbProcedure="false">[2]Assumptions!$A$1</definedName>
    <definedName function="false" hidden="false" name="SAL_FACTOR" vbProcedure="false">[4]ASSUMPTIONS!$C$13</definedName>
    <definedName function="false" hidden="false" name="ssa_fuel" vbProcedure="false">[4]ASSUMPTIONS!$C$20</definedName>
    <definedName function="false" hidden="false" name="SSA_VFACTOR" vbProcedure="false">[4]ASSUMPTIONS!$C$22</definedName>
    <definedName function="false" hidden="false" name="SSF_EMPLYR" vbProcedure="false">[4]ASSUMPTIONS!$C$14</definedName>
    <definedName function="false" hidden="false" name="S_Bonus" vbProcedure="false">[4]ASSUMPTIONS!$C$15</definedName>
    <definedName function="false" hidden="false" name="t_factor" vbProcedure="false">[4]ASSUMPTIONS!$C$35</definedName>
    <definedName function="false" hidden="false" name="Usd_rate" vbProcedure="false">[4]ASSUMPTIONS!$C$27</definedName>
    <definedName function="false" hidden="false" name="USD_Xrate" vbProcedure="false">[3]Assumptions!$J$39</definedName>
    <definedName function="false" hidden="false" name="Wsal_code" vbProcedure="false">'[4]SAL-WK'!$B$10:$B$30</definedName>
    <definedName function="false" hidden="false" name="Wsal_tb" vbProcedure="false">'[4]SAL-WK'!$A$10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3">
  <si>
    <t xml:space="preserve">`</t>
  </si>
  <si>
    <t xml:space="preserve">TABLE 1: SUMMARY OF CENTRAL  GOVERNMENT OPERATIONS - 2011 JAN-DEC</t>
  </si>
  <si>
    <t xml:space="preserve">Revised </t>
  </si>
  <si>
    <t xml:space="preserve"> Prog.</t>
  </si>
  <si>
    <t xml:space="preserve">Prov.</t>
  </si>
  <si>
    <t xml:space="preserve">Prog.</t>
  </si>
  <si>
    <t xml:space="preserve">Prog</t>
  </si>
  <si>
    <t xml:space="preserve">Prov</t>
  </si>
  <si>
    <t xml:space="preserve">Prog </t>
  </si>
  <si>
    <t xml:space="preserve">Budget</t>
  </si>
  <si>
    <t xml:space="preserve">Jan</t>
  </si>
  <si>
    <t xml:space="preserve">Jan.</t>
  </si>
  <si>
    <t xml:space="preserve">Feb</t>
  </si>
  <si>
    <t xml:space="preserve">Mar</t>
  </si>
  <si>
    <t xml:space="preserve">Q1</t>
  </si>
  <si>
    <t xml:space="preserve">April</t>
  </si>
  <si>
    <t xml:space="preserve">Apr</t>
  </si>
  <si>
    <t xml:space="preserve">May</t>
  </si>
  <si>
    <t xml:space="preserve">Jun</t>
  </si>
  <si>
    <t xml:space="preserve">Q2</t>
  </si>
  <si>
    <t xml:space="preserve">Q1+Q2</t>
  </si>
  <si>
    <t xml:space="preserve">July</t>
  </si>
  <si>
    <t xml:space="preserve">August</t>
  </si>
  <si>
    <t xml:space="preserve">Sept</t>
  </si>
  <si>
    <t xml:space="preserve">Sept.</t>
  </si>
  <si>
    <t xml:space="preserve">Q3</t>
  </si>
  <si>
    <t xml:space="preserve">Q1-Q3</t>
  </si>
  <si>
    <t xml:space="preserve">Oct</t>
  </si>
  <si>
    <t xml:space="preserve">Oct.</t>
  </si>
  <si>
    <t xml:space="preserve">Nov</t>
  </si>
  <si>
    <t xml:space="preserve">Dec</t>
  </si>
  <si>
    <t xml:space="preserve">Q4</t>
  </si>
  <si>
    <t xml:space="preserve">Outturn</t>
  </si>
  <si>
    <t xml:space="preserve">I. REVENUES</t>
  </si>
  <si>
    <t xml:space="preserve">Total Revenue &amp; Grants</t>
  </si>
  <si>
    <t xml:space="preserve">      (per cent of GDP)</t>
  </si>
  <si>
    <t xml:space="preserve">Total Revenue</t>
  </si>
  <si>
    <t xml:space="preserve">Tax Revenue</t>
  </si>
  <si>
    <t xml:space="preserve">Direct Taxes</t>
  </si>
  <si>
    <t xml:space="preserve">Company Taxes</t>
  </si>
  <si>
    <t xml:space="preserve">Company taxes on oil</t>
  </si>
  <si>
    <t xml:space="preserve">Other direct taxes</t>
  </si>
  <si>
    <t xml:space="preserve">Indirect Taxes</t>
  </si>
  <si>
    <t xml:space="preserve">VAT</t>
  </si>
  <si>
    <t xml:space="preserve">Domestic</t>
  </si>
  <si>
    <t xml:space="preserve">Imports</t>
  </si>
  <si>
    <t xml:space="preserve"> Petroleum</t>
  </si>
  <si>
    <t xml:space="preserve">Other indirect taxes (excise)</t>
  </si>
  <si>
    <t xml:space="preserve">International Trade Taxes</t>
  </si>
  <si>
    <t xml:space="preserve">Import duties</t>
  </si>
  <si>
    <t xml:space="preserve">Export duties </t>
  </si>
  <si>
    <t xml:space="preserve">Import Exemptions</t>
  </si>
  <si>
    <t xml:space="preserve">National Health Insurance Levy (NHIL)</t>
  </si>
  <si>
    <t xml:space="preserve">Customs Collection</t>
  </si>
  <si>
    <t xml:space="preserve">Domestic VAT Collection</t>
  </si>
  <si>
    <t xml:space="preserve">SSNIT Contribution</t>
  </si>
  <si>
    <t xml:space="preserve">Other Revenue Measures</t>
  </si>
  <si>
    <t xml:space="preserve">Non-tax revenue</t>
  </si>
  <si>
    <t xml:space="preserve">Other revenue</t>
  </si>
  <si>
    <t xml:space="preserve">Grants</t>
  </si>
  <si>
    <t xml:space="preserve">Project grants</t>
  </si>
  <si>
    <t xml:space="preserve">Programme grants</t>
  </si>
  <si>
    <t xml:space="preserve">HIPC Assistance (multilaterals)</t>
  </si>
  <si>
    <t xml:space="preserve">Multilateral Debt Relief Initiative (MDRI)</t>
  </si>
  <si>
    <t xml:space="preserve">International Monetary Fund</t>
  </si>
  <si>
    <t xml:space="preserve">World Bank</t>
  </si>
  <si>
    <t xml:space="preserve">African Development Bank</t>
  </si>
  <si>
    <t xml:space="preserve">II. EXPENDITURE</t>
  </si>
  <si>
    <t xml:space="preserve">Total Expenditure</t>
  </si>
  <si>
    <t xml:space="preserve">(percent of GDP)</t>
  </si>
  <si>
    <t xml:space="preserve">Recurrent</t>
  </si>
  <si>
    <t xml:space="preserve">Non-interest expenditure</t>
  </si>
  <si>
    <t xml:space="preserve">Personal emoluments</t>
  </si>
  <si>
    <t xml:space="preserve">Goods &amp; Services</t>
  </si>
  <si>
    <t xml:space="preserve">o/w Recurrent Expenditure share of ABFA from Oil (30% of ABFA)</t>
  </si>
  <si>
    <t xml:space="preserve">         Subventions</t>
  </si>
  <si>
    <t xml:space="preserve">Transfers</t>
  </si>
  <si>
    <t xml:space="preserve">o/w TOR for under-recovery</t>
  </si>
  <si>
    <t xml:space="preserve">Reserve Expenditure Vote</t>
  </si>
  <si>
    <t xml:space="preserve">Required Fiscal Measures</t>
  </si>
  <si>
    <t xml:space="preserve">Transfers into Oil Fund</t>
  </si>
  <si>
    <t xml:space="preserve">Interest payments</t>
  </si>
  <si>
    <t xml:space="preserve">External</t>
  </si>
  <si>
    <t xml:space="preserve">Capital Expenditure (total)</t>
  </si>
  <si>
    <t xml:space="preserve">Capital exp (Dom.financed)</t>
  </si>
  <si>
    <t xml:space="preserve">Capital exp (Foreign financed)</t>
  </si>
  <si>
    <t xml:space="preserve">HIPC-financed Expenditure</t>
  </si>
  <si>
    <t xml:space="preserve">MDRI-financed Expenditure</t>
  </si>
  <si>
    <t xml:space="preserve">Overall balance (commitment)</t>
  </si>
  <si>
    <t xml:space="preserve">Road Arrears (net change)</t>
  </si>
  <si>
    <t xml:space="preserve">o/w Commitments &amp; certs for works done</t>
  </si>
  <si>
    <t xml:space="preserve">Non-road arrears</t>
  </si>
  <si>
    <t xml:space="preserve">o/w other outstanding payments/deferred payments </t>
  </si>
  <si>
    <t xml:space="preserve">o/w DACF</t>
  </si>
  <si>
    <t xml:space="preserve">o/w GETF</t>
  </si>
  <si>
    <t xml:space="preserve">Tax Refunds</t>
  </si>
  <si>
    <t xml:space="preserve">Overall balance (cash)</t>
  </si>
  <si>
    <t xml:space="preserve">Divestiture receipts</t>
  </si>
  <si>
    <t xml:space="preserve">Divestiture liabilities</t>
  </si>
  <si>
    <t xml:space="preserve">Discrepancy</t>
  </si>
  <si>
    <t xml:space="preserve">Overall balance (incl. Divestiture and Discrepancy)</t>
  </si>
  <si>
    <t xml:space="preserve">Financing</t>
  </si>
  <si>
    <t xml:space="preserve">Foreign (net)</t>
  </si>
  <si>
    <t xml:space="preserve">Borrowing</t>
  </si>
  <si>
    <t xml:space="preserve">Project loans</t>
  </si>
  <si>
    <t xml:space="preserve">Programme loans</t>
  </si>
  <si>
    <t xml:space="preserve">Amortisation (due)</t>
  </si>
  <si>
    <t xml:space="preserve">Exceptional financing</t>
  </si>
  <si>
    <t xml:space="preserve">External arrears</t>
  </si>
  <si>
    <t xml:space="preserve">Clearance</t>
  </si>
  <si>
    <t xml:space="preserve">Current (accumulation)</t>
  </si>
  <si>
    <t xml:space="preserve">Financing gap</t>
  </si>
  <si>
    <t xml:space="preserve">Traditional debt rescheduling</t>
  </si>
  <si>
    <t xml:space="preserve">HIPC Relief (Cologne terms)</t>
  </si>
  <si>
    <t xml:space="preserve">Domestic (net)</t>
  </si>
  <si>
    <t xml:space="preserve">Banking</t>
  </si>
  <si>
    <t xml:space="preserve">Bank of Ghana</t>
  </si>
  <si>
    <t xml:space="preserve">Transfer to Ghana Petroleum Funds</t>
  </si>
  <si>
    <t xml:space="preserve">o/w Stabilisation Fund</t>
  </si>
  <si>
    <t xml:space="preserve">o/w Heritage Fund</t>
  </si>
  <si>
    <t xml:space="preserve">Comm. Banks</t>
  </si>
  <si>
    <t xml:space="preserve">Non-banks</t>
  </si>
  <si>
    <t xml:space="preserve"> o/w Reduction due to HIPC-fin'd debt buyback</t>
  </si>
  <si>
    <t xml:space="preserve">Other Domestic</t>
  </si>
  <si>
    <t xml:space="preserve">Other Financing </t>
  </si>
  <si>
    <t xml:space="preserve">clawback from TOR </t>
  </si>
  <si>
    <t xml:space="preserve">Other domestic financing</t>
  </si>
  <si>
    <t xml:space="preserve">Divestiture Receipts</t>
  </si>
  <si>
    <t xml:space="preserve">non-concessional borrowing </t>
  </si>
  <si>
    <t xml:space="preserve">Net Savings due to inflation-indexed bonds</t>
  </si>
  <si>
    <t xml:space="preserve">Deferred interest payments </t>
  </si>
  <si>
    <t xml:space="preserve">Redemption of Deferred interest paymnets </t>
  </si>
  <si>
    <t xml:space="preserve">Memorandum items</t>
  </si>
  <si>
    <t xml:space="preserve">Domestic revenue  (bn cedis)</t>
  </si>
  <si>
    <t xml:space="preserve">      (percent of GDP)</t>
  </si>
  <si>
    <t xml:space="preserve">Domestic expenditure  (bn cedis)</t>
  </si>
  <si>
    <t xml:space="preserve">Domestic Primary balance (bn cedis)</t>
  </si>
  <si>
    <t xml:space="preserve">Overall balance (cash, including divestiture and discrepancy)</t>
  </si>
  <si>
    <t xml:space="preserve">   (percent of GDP)</t>
  </si>
  <si>
    <t xml:space="preserve">Overall balance (cash - excluding divestiture and discrepancy)</t>
  </si>
  <si>
    <t xml:space="preserve">Overall balance (cash,exclu divestiture and sovereign bond )</t>
  </si>
  <si>
    <t xml:space="preserve">Overall balance (cash, inclu divest. excluding sovereign bond )</t>
  </si>
  <si>
    <t xml:space="preserve">Benchmark Oil Revenue</t>
  </si>
  <si>
    <t xml:space="preserve">Annual Budget Funding Amount (ABFA)</t>
  </si>
  <si>
    <t xml:space="preserve">Nominal GDP</t>
  </si>
  <si>
    <t xml:space="preserve">Revenue (excl. grants &amp; divest.)</t>
  </si>
  <si>
    <t xml:space="preserve">      (cumulative)</t>
  </si>
  <si>
    <t xml:space="preserve">TABLE 2: ECONOMIC CLASSIFICATION OF 
CENTRAL GOV'T REVENUE -  2011 JAN-DEC</t>
  </si>
  <si>
    <t xml:space="preserve">Revised</t>
  </si>
  <si>
    <t xml:space="preserve"> Budget</t>
  </si>
  <si>
    <t xml:space="preserve">June</t>
  </si>
  <si>
    <t xml:space="preserve">TAXES ON INCOME &amp; PROPERTY</t>
  </si>
  <si>
    <t xml:space="preserve">Personal</t>
  </si>
  <si>
    <t xml:space="preserve">Self employed</t>
  </si>
  <si>
    <t xml:space="preserve">Companies</t>
  </si>
  <si>
    <t xml:space="preserve">Others </t>
  </si>
  <si>
    <t xml:space="preserve">Other direct taxes /1</t>
  </si>
  <si>
    <t xml:space="preserve">o/w Royalties from Oil</t>
  </si>
  <si>
    <t xml:space="preserve">o/w Mineral Royalties</t>
  </si>
  <si>
    <t xml:space="preserve">NRL (Arrears)</t>
  </si>
  <si>
    <t xml:space="preserve">NFSL </t>
  </si>
  <si>
    <t xml:space="preserve">Airport tax</t>
  </si>
  <si>
    <t xml:space="preserve">TAXES ON DOMESTIC GOODS</t>
  </si>
  <si>
    <t xml:space="preserve">Excise Duty</t>
  </si>
  <si>
    <t xml:space="preserve">Petroleum tax</t>
  </si>
  <si>
    <t xml:space="preserve">o/w Debt recovery levy</t>
  </si>
  <si>
    <t xml:space="preserve">TAXES ON INTERNATIONAL TRADE</t>
  </si>
  <si>
    <t xml:space="preserve">Import duty</t>
  </si>
  <si>
    <t xml:space="preserve">Special tax</t>
  </si>
  <si>
    <t xml:space="preserve">Other taxes  /2</t>
  </si>
  <si>
    <t xml:space="preserve">Exports</t>
  </si>
  <si>
    <t xml:space="preserve">Cocoa</t>
  </si>
  <si>
    <t xml:space="preserve">Lumber</t>
  </si>
  <si>
    <t xml:space="preserve">National Health Insurance Levy (NHIL) </t>
  </si>
  <si>
    <t xml:space="preserve">Other revenue measures</t>
  </si>
  <si>
    <t xml:space="preserve">Petroleum Debt Recovery Levy (DRL)</t>
  </si>
  <si>
    <t xml:space="preserve">Additional Revenue Measures</t>
  </si>
  <si>
    <t xml:space="preserve">Timber Licences</t>
  </si>
  <si>
    <t xml:space="preserve">Mobile Phone Tax on Air Time/CST</t>
  </si>
  <si>
    <t xml:space="preserve">Vehicle Licence Renewal</t>
  </si>
  <si>
    <t xml:space="preserve">Special Tax Audit</t>
  </si>
  <si>
    <t xml:space="preserve">Licences</t>
  </si>
  <si>
    <t xml:space="preserve">Tax  Revenue</t>
  </si>
  <si>
    <t xml:space="preserve">Retention</t>
  </si>
  <si>
    <t xml:space="preserve">Lodgement</t>
  </si>
  <si>
    <t xml:space="preserve">Fees &amp; Charges</t>
  </si>
  <si>
    <t xml:space="preserve">Dividend/Interest &amp; profits from Oil</t>
  </si>
  <si>
    <t xml:space="preserve">Dividend/Interest &amp; profits (Others)</t>
  </si>
  <si>
    <t xml:space="preserve">Sale of Shares in lieu of Royalties (Anglogold)</t>
  </si>
  <si>
    <t xml:space="preserve">Sale of goods and services</t>
  </si>
  <si>
    <t xml:space="preserve">Rent of Govt. land and services</t>
  </si>
  <si>
    <t xml:space="preserve">Auction of timber</t>
  </si>
  <si>
    <t xml:space="preserve">NCA</t>
  </si>
  <si>
    <t xml:space="preserve">Cocobod</t>
  </si>
  <si>
    <t xml:space="preserve">Counterpart funds</t>
  </si>
  <si>
    <t xml:space="preserve">Others</t>
  </si>
  <si>
    <t xml:space="preserve">of which: Special levy on travel</t>
  </si>
  <si>
    <t xml:space="preserve">Other revenue (deposits)</t>
  </si>
  <si>
    <t xml:space="preserve">TOTAL REVENUE</t>
  </si>
  <si>
    <t xml:space="preserve">GRANTS</t>
  </si>
  <si>
    <t xml:space="preserve">TOTAL REVENUE &amp; GRANTS</t>
  </si>
  <si>
    <t xml:space="preserve">Taxes on income and property</t>
  </si>
  <si>
    <t xml:space="preserve">Taxes on domestic goods</t>
  </si>
  <si>
    <t xml:space="preserve">Taxes on international trade</t>
  </si>
  <si>
    <t xml:space="preserve">Tax revenue including oil</t>
  </si>
  <si>
    <t xml:space="preserve">Tax revenue excluding oil</t>
  </si>
  <si>
    <t xml:space="preserve">Nontax revenue</t>
  </si>
  <si>
    <t xml:space="preserve">Domestic revenue</t>
  </si>
  <si>
    <t xml:space="preserve">Total revenue and grants</t>
  </si>
  <si>
    <t xml:space="preserve">Benchmark Oil Revenue </t>
  </si>
  <si>
    <t xml:space="preserve">TABLE 3: ECONOMIC CLASSIFICATION OF  
CENTRAL GOV'T EXPENDITURE - 2011 - JAN-DEC</t>
  </si>
  <si>
    <t xml:space="preserve">Budget </t>
  </si>
  <si>
    <t xml:space="preserve">II  EXPENDITURE</t>
  </si>
  <si>
    <t xml:space="preserve">Recurrent </t>
  </si>
  <si>
    <t xml:space="preserve">Wages &amp; Salaries</t>
  </si>
  <si>
    <t xml:space="preserve">Pensions</t>
  </si>
  <si>
    <t xml:space="preserve">Gratuities</t>
  </si>
  <si>
    <t xml:space="preserve">Social Security</t>
  </si>
  <si>
    <t xml:space="preserve">National Health Fund (NHF)</t>
  </si>
  <si>
    <t xml:space="preserve">    o/w Social Intervention Programmes</t>
  </si>
  <si>
    <t xml:space="preserve">Other transfers</t>
  </si>
  <si>
    <t xml:space="preserve">     Retention of Internally-generated funds (IGFs)</t>
  </si>
  <si>
    <t xml:space="preserve">     Safety net for deregulation</t>
  </si>
  <si>
    <t xml:space="preserve">     Lifeline consumers of electricity</t>
  </si>
  <si>
    <t xml:space="preserve">     Tax Expenditure (Exemptions)</t>
  </si>
  <si>
    <t xml:space="preserve">Subsidies to utility companies</t>
  </si>
  <si>
    <t xml:space="preserve">o/w TOR for under-recovery/Debt</t>
  </si>
  <si>
    <t xml:space="preserve">Interest Payments</t>
  </si>
  <si>
    <t xml:space="preserve">External (Due)</t>
  </si>
  <si>
    <t xml:space="preserve">Capital expenditure</t>
  </si>
  <si>
    <t xml:space="preserve">Capital (domestic financed)</t>
  </si>
  <si>
    <t xml:space="preserve">Development</t>
  </si>
  <si>
    <t xml:space="preserve">Education Trust  Fund</t>
  </si>
  <si>
    <t xml:space="preserve">o/w Social Intervention Programmes</t>
  </si>
  <si>
    <t xml:space="preserve">Road Fund</t>
  </si>
  <si>
    <t xml:space="preserve">Petroleum Related Fund</t>
  </si>
  <si>
    <t xml:space="preserve">Dist. Ass. Common Fund</t>
  </si>
  <si>
    <t xml:space="preserve">Other cash expenditure</t>
  </si>
  <si>
    <t xml:space="preserve">o/w Capital Expenditure share of ABFA from Oil (70% of ABFA)</t>
  </si>
  <si>
    <t xml:space="preserve">Transfer to GNPC from Oil Revenue</t>
  </si>
  <si>
    <t xml:space="preserve">Net lending</t>
  </si>
  <si>
    <t xml:space="preserve">New loans</t>
  </si>
  <si>
    <t xml:space="preserve">Loan recoveries</t>
  </si>
  <si>
    <t xml:space="preserve">Capital (foreign financed)</t>
  </si>
  <si>
    <t xml:space="preserve">HIPC financed expenditure</t>
  </si>
  <si>
    <t xml:space="preserve">MDRI financed expenditure</t>
  </si>
  <si>
    <t xml:space="preserve">TOTAL EXP. &amp; NET LENDING</t>
  </si>
  <si>
    <t xml:space="preserve">Memorandum items:</t>
  </si>
  <si>
    <t xml:space="preserve">Goods and services</t>
  </si>
  <si>
    <t xml:space="preserve">Subvention</t>
  </si>
  <si>
    <t xml:space="preserve">Capital</t>
  </si>
  <si>
    <t xml:space="preserve">Total expenditure &amp; net lending</t>
  </si>
  <si>
    <t xml:space="preserve">GDP (nominal)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.00"/>
    <numFmt numFmtId="171" formatCode="#,##0;[RED]\(#,##0\)"/>
    <numFmt numFmtId="172" formatCode="0.0"/>
    <numFmt numFmtId="173" formatCode="\$#,##0_);&quot;($&quot;#,##0\)"/>
    <numFmt numFmtId="174" formatCode="_-* #,##0.00_-;\-* #,##0.00_-;_-* \-??_-;_-@_-"/>
    <numFmt numFmtId="175" formatCode="0.0%"/>
    <numFmt numFmtId="176" formatCode="m/d/yy\ h:mm"/>
    <numFmt numFmtId="177" formatCode="_(* #,##0.00_);_(* \(#,##0.00\);_(* \-??_);_(@_)"/>
    <numFmt numFmtId="178" formatCode="#,##0.0_);[RED]\(#,##0.0\)"/>
    <numFmt numFmtId="179" formatCode="_-* #,##0_-;\-* #,##0_-;_-* \-_-;_-@_-"/>
    <numFmt numFmtId="180" formatCode="#,##0"/>
    <numFmt numFmtId="181" formatCode="_(\$* #,##0.00_);_(\$* \(#,##0.00\);_(\$* \-??_);_(@_)"/>
    <numFmt numFmtId="182" formatCode="\£#,##0;&quot;-£&quot;#,##0"/>
    <numFmt numFmtId="183" formatCode="_-[$€-2]* #,##0.00_-;\-[$€-2]* #,##0.00_-;_-[$€-2]* \-??_-"/>
    <numFmt numFmtId="184" formatCode="General_)"/>
    <numFmt numFmtId="185" formatCode="#,##0.0"/>
    <numFmt numFmtId="186" formatCode="#,#00"/>
    <numFmt numFmtId="187" formatCode="#,"/>
    <numFmt numFmtId="188" formatCode="[$-409]d\-mmm\-yy"/>
    <numFmt numFmtId="189" formatCode="[$-409]#,##0.00_);[RED]\(#,##0.00\)"/>
    <numFmt numFmtId="190" formatCode="_(* #,##0_);_(* \(#,##0\);_(* \-_);_(@_)"/>
    <numFmt numFmtId="191" formatCode="&quot;Cr$&quot;#,##0_);[RED]&quot;(Cr$&quot;#,##0\)"/>
    <numFmt numFmtId="192" formatCode="\$#,"/>
    <numFmt numFmtId="193" formatCode="&quot;Cr$&quot;#,##0.00_);[RED]&quot;(Cr$&quot;#,##0.00\)"/>
    <numFmt numFmtId="194" formatCode="_(\$* #,##0_);_(\$* \(#,##0\);_(\$* \-_);_(@_)"/>
    <numFmt numFmtId="195" formatCode="\$#,#00"/>
    <numFmt numFmtId="196" formatCode="\$#,"/>
    <numFmt numFmtId="197" formatCode="mmm\-yyyy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%#,#00"/>
    <numFmt numFmtId="205" formatCode="#.##000"/>
    <numFmt numFmtId="206" formatCode="dd\-mmm\-yy_)"/>
    <numFmt numFmtId="207" formatCode="#,##0.0____"/>
    <numFmt numFmtId="208" formatCode="#.##0,"/>
    <numFmt numFmtId="209" formatCode="[$-409]#,##0_);[RED]\(#,##0\)"/>
    <numFmt numFmtId="210" formatCode="#,##0.000000"/>
    <numFmt numFmtId="211" formatCode="#,##0.00"/>
    <numFmt numFmtId="212" formatCode="mmmm\ yyyy"/>
    <numFmt numFmtId="213" formatCode="\$#,##0.00\ ;&quot;($&quot;#,##0.00\)"/>
    <numFmt numFmtId="214" formatCode="_ * #,##0_ ;_ * \-#,##0_ ;_ * \-_ ;_ @_ "/>
    <numFmt numFmtId="215" formatCode="_ * #,##0.00_ ;_ * \-#,##0.00_ ;_ * \-??_ ;_ @_ "/>
    <numFmt numFmtId="216" formatCode="[$-809]dd\ mmmm\ yyyy;@"/>
    <numFmt numFmtId="217" formatCode="[$-409]h:mm"/>
    <numFmt numFmtId="218" formatCode="_-* #,##0_-;\-* #,##0_-;_-* \-??_-;_-@_-"/>
    <numFmt numFmtId="219" formatCode="#,##0.0_ ;\-#,##0.0\ "/>
    <numFmt numFmtId="220" formatCode="#,##0.0000_ ;\-#,##0.0000\ "/>
    <numFmt numFmtId="221" formatCode="#,##0_ ;\-#,##0\ "/>
    <numFmt numFmtId="222" formatCode="[$-409]h:mm\ AM/PM"/>
    <numFmt numFmtId="223" formatCode="#,##0.000"/>
    <numFmt numFmtId="224" formatCode="0"/>
    <numFmt numFmtId="225" formatCode="#,##0.0000"/>
    <numFmt numFmtId="226" formatCode="#,##0.00000"/>
    <numFmt numFmtId="227" formatCode="_-* #,##0.0_-;\-* #,##0.0_-;_-* \-??_-;_-@_-"/>
    <numFmt numFmtId="228" formatCode="_-* #,##0.000_-;\-* #,##0.000_-;_-* \-??_-;_-@_-"/>
  </numFmts>
  <fonts count="10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8"/>
      <color rgb="FFFFFF0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u val="single"/>
      <sz val="7.5"/>
      <color rgb="FF0000FF"/>
      <name val="Arial"/>
      <family val="2"/>
    </font>
    <font>
      <b val="true"/>
      <sz val="8"/>
      <name val="Arial"/>
      <family val="2"/>
    </font>
    <font>
      <i val="true"/>
      <sz val="9"/>
      <name val="MS Sans Serif"/>
      <family val="2"/>
    </font>
    <font>
      <sz val="12"/>
      <name val="Times New Roman"/>
      <family val="1"/>
    </font>
    <font>
      <sz val="9"/>
      <name val="Times New Roman"/>
      <family val="0"/>
    </font>
    <font>
      <b val="true"/>
      <sz val="10"/>
      <color rgb="FF000000"/>
      <name val="Times New Roman"/>
      <family val="1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b val="true"/>
      <sz val="11"/>
      <color rgb="FF0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sz val="9"/>
      <color rgb="FFFFFF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800080"/>
      <name val="Courier New"/>
      <family val="3"/>
    </font>
    <font>
      <u val="single"/>
      <sz val="5"/>
      <color rgb="FF0000FF"/>
      <name val="Courier New"/>
      <family val="3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2"/>
    </font>
    <font>
      <sz val="10"/>
      <name val="Times New Roman"/>
      <family val="0"/>
    </font>
    <font>
      <sz val="9"/>
      <name val="Times New Roman"/>
      <family val="1"/>
    </font>
    <font>
      <sz val="12"/>
      <name val="Arial Narrow"/>
      <family val="2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</font>
    <font>
      <b val="true"/>
      <i val="true"/>
      <sz val="11"/>
      <color rgb="FF000080"/>
      <name val="Arial"/>
      <family val="2"/>
    </font>
    <font>
      <sz val="9"/>
      <name val="Arial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Cambria"/>
      <family val="1"/>
    </font>
    <font>
      <i val="true"/>
      <sz val="8"/>
      <name val="Times New Roman"/>
      <family val="1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sz val="12"/>
      <name val="±¼¸²Ã¼"/>
      <family val="0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Tahoma"/>
      <family val="2"/>
    </font>
    <font>
      <b val="true"/>
      <i val="true"/>
      <sz val="11"/>
      <name val="Arial"/>
      <family val="2"/>
    </font>
    <font>
      <sz val="9"/>
      <name val="Tahoma"/>
      <family val="2"/>
    </font>
    <font>
      <b val="true"/>
      <i val="true"/>
      <sz val="11"/>
      <name val="Tahoma"/>
      <family val="2"/>
    </font>
    <font>
      <b val="true"/>
      <i val="true"/>
      <sz val="12"/>
      <name val="Arial"/>
      <family val="2"/>
    </font>
    <font>
      <i val="true"/>
      <sz val="12"/>
      <name val="Tahoma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B2D8E5"/>
      </patternFill>
    </fill>
    <fill>
      <patternFill patternType="solid">
        <fgColor rgb="FF99CCFF"/>
        <bgColor rgb="FFB2D8E5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D9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D9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B2D8E5"/>
      </patternFill>
    </fill>
    <fill>
      <patternFill patternType="solid">
        <fgColor rgb="FFFFFFFF"/>
        <bgColor rgb="FFFFFFD9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B2D8E5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</borders>
  <cellStyleXfs count="3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4" borderId="0" applyFont="true" applyBorder="false" applyAlignment="false" applyProtection="true">
      <protection locked="true" hidden="tru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1" applyFont="true" applyBorder="true" applyAlignment="false" applyProtection="false"/>
    <xf numFmtId="164" fontId="12" fillId="26" borderId="1" applyFont="true" applyBorder="true" applyAlignment="false" applyProtection="false"/>
    <xf numFmtId="164" fontId="13" fillId="27" borderId="2" applyFont="true" applyBorder="true" applyAlignment="false" applyProtection="false"/>
    <xf numFmtId="164" fontId="13" fillId="27" borderId="2" applyFont="true" applyBorder="tru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6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6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6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6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6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2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7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9" borderId="0" applyFont="true" applyBorder="false" applyAlignment="false" applyProtection="false"/>
    <xf numFmtId="164" fontId="27" fillId="30" borderId="0" applyFont="true" applyBorder="false" applyAlignment="false" applyProtection="false"/>
    <xf numFmtId="164" fontId="27" fillId="3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1" borderId="0" applyFont="true" applyBorder="false" applyAlignment="false" applyProtection="true">
      <protection locked="false" hidden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0" applyFont="true" applyBorder="false" applyAlignment="false" applyProtection="false"/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0" applyFont="true" applyBorder="false" applyAlignment="false" applyProtection="false"/>
    <xf numFmtId="164" fontId="31" fillId="10" borderId="0" applyFont="true" applyBorder="false" applyAlignment="false" applyProtection="false"/>
    <xf numFmtId="164" fontId="32" fillId="25" borderId="0" applyFont="true" applyBorder="false" applyAlignment="false" applyProtection="false"/>
    <xf numFmtId="164" fontId="33" fillId="0" borderId="8" applyFont="true" applyBorder="true" applyAlignment="false" applyProtection="false"/>
    <xf numFmtId="164" fontId="3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8" fillId="24" borderId="0" applyFont="true" applyBorder="false" applyAlignment="false" applyProtection="true">
      <protection locked="true" hidden="true"/>
    </xf>
    <xf numFmtId="164" fontId="39" fillId="0" borderId="14" applyFont="true" applyBorder="true" applyAlignment="false" applyProtection="false"/>
    <xf numFmtId="164" fontId="40" fillId="0" borderId="1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8" fillId="9" borderId="1" applyFont="true" applyBorder="true" applyAlignment="false" applyProtection="false"/>
    <xf numFmtId="164" fontId="48" fillId="12" borderId="1" applyFont="true" applyBorder="true" applyAlignment="false" applyProtection="false"/>
    <xf numFmtId="164" fontId="32" fillId="7" borderId="0" applyFont="true" applyBorder="false" applyAlignment="false" applyProtection="false"/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50" fillId="0" borderId="17" applyFont="true" applyBorder="true" applyAlignment="false" applyProtection="false"/>
    <xf numFmtId="164" fontId="51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2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3" fillId="12" borderId="0" applyFont="true" applyBorder="false" applyAlignment="false" applyProtection="false"/>
    <xf numFmtId="164" fontId="54" fillId="12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applyFont="true" applyBorder="true" applyAlignment="false" applyProtection="false"/>
    <xf numFmtId="164" fontId="0" fillId="7" borderId="18" applyFont="true" applyBorder="tru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19" applyFont="true" applyBorder="true" applyAlignment="false" applyProtection="false"/>
    <xf numFmtId="164" fontId="60" fillId="26" borderId="19" applyFont="true" applyBorder="tru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1" fillId="0" borderId="0" applyFont="true" applyBorder="false" applyAlignment="false" applyProtection="true"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21" applyFont="true" applyBorder="true" applyAlignment="true" applyProtection="false">
      <alignment horizontal="general" vertical="center" textRotation="0" wrapText="false" indent="0" shrinkToFit="false"/>
    </xf>
    <xf numFmtId="164" fontId="62" fillId="12" borderId="21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false">
      <alignment horizontal="left" vertical="center" textRotation="0" wrapText="false" indent="1" shrinkToFit="false"/>
    </xf>
    <xf numFmtId="164" fontId="64" fillId="23" borderId="21" applyFont="true" applyBorder="true" applyAlignment="true" applyProtection="false">
      <alignment horizontal="left" vertical="center" textRotation="0" wrapText="false" indent="1" shrinkToFit="false"/>
    </xf>
    <xf numFmtId="164" fontId="65" fillId="21" borderId="21" applyFont="true" applyBorder="true" applyAlignment="true" applyProtection="false">
      <alignment horizontal="general" vertical="center" textRotation="0" wrapText="false" indent="0" shrinkToFit="false"/>
    </xf>
    <xf numFmtId="164" fontId="66" fillId="9" borderId="21" applyFont="true" applyBorder="true" applyAlignment="true" applyProtection="false">
      <alignment horizontal="general" vertical="center" textRotation="0" wrapText="false" indent="0" shrinkToFit="false"/>
    </xf>
    <xf numFmtId="164" fontId="65" fillId="32" borderId="21" applyFont="true" applyBorder="true" applyAlignment="true" applyProtection="false">
      <alignment horizontal="general" vertical="center" textRotation="0" wrapText="false" indent="0" shrinkToFit="false"/>
    </xf>
    <xf numFmtId="164" fontId="67" fillId="21" borderId="21" applyFont="true" applyBorder="true" applyAlignment="true" applyProtection="false">
      <alignment horizontal="general" vertical="center" textRotation="0" wrapText="false" indent="0" shrinkToFit="false"/>
    </xf>
    <xf numFmtId="164" fontId="68" fillId="33" borderId="21" applyFont="true" applyBorder="true" applyAlignment="true" applyProtection="false">
      <alignment horizontal="left" vertical="center" textRotation="0" wrapText="false" indent="1" shrinkToFit="false"/>
    </xf>
    <xf numFmtId="164" fontId="68" fillId="10" borderId="21" applyFont="true" applyBorder="true" applyAlignment="true" applyProtection="false">
      <alignment horizontal="left" vertical="center" textRotation="0" wrapText="false" indent="1" shrinkToFit="false"/>
    </xf>
    <xf numFmtId="164" fontId="69" fillId="23" borderId="21" applyFont="true" applyBorder="true" applyAlignment="true" applyProtection="false">
      <alignment horizontal="left" vertical="center" textRotation="0" wrapText="false" indent="1" shrinkToFit="false"/>
    </xf>
    <xf numFmtId="164" fontId="70" fillId="3" borderId="21" applyFont="true" applyBorder="true" applyAlignment="true" applyProtection="false">
      <alignment horizontal="general" vertical="center" textRotation="0" wrapText="false" indent="0" shrinkToFit="false"/>
    </xf>
    <xf numFmtId="164" fontId="71" fillId="26" borderId="21" applyFont="true" applyBorder="true" applyAlignment="true" applyProtection="false">
      <alignment horizontal="left" vertical="center" textRotation="0" wrapText="false" indent="1" shrinkToFit="false"/>
    </xf>
    <xf numFmtId="164" fontId="72" fillId="10" borderId="21" applyFont="true" applyBorder="true" applyAlignment="true" applyProtection="false">
      <alignment horizontal="left" vertical="center" textRotation="0" wrapText="false" indent="1" shrinkToFit="false"/>
    </xf>
    <xf numFmtId="164" fontId="73" fillId="23" borderId="21" applyFont="true" applyBorder="true" applyAlignment="true" applyProtection="false">
      <alignment horizontal="left" vertical="center" textRotation="0" wrapText="false" indent="1" shrinkToFit="false"/>
    </xf>
    <xf numFmtId="164" fontId="74" fillId="26" borderId="21" applyFont="true" applyBorder="true" applyAlignment="true" applyProtection="false">
      <alignment horizontal="general" vertical="center" textRotation="0" wrapText="false" indent="0" shrinkToFit="false"/>
    </xf>
    <xf numFmtId="164" fontId="75" fillId="26" borderId="21" applyFont="true" applyBorder="true" applyAlignment="true" applyProtection="false">
      <alignment horizontal="general" vertical="center" textRotation="0" wrapText="false" indent="0" shrinkToFit="false"/>
    </xf>
    <xf numFmtId="164" fontId="68" fillId="10" borderId="21" applyFont="true" applyBorder="true" applyAlignment="true" applyProtection="false">
      <alignment horizontal="left" vertical="center" textRotation="0" wrapText="false" indent="1" shrinkToFit="false"/>
    </xf>
    <xf numFmtId="164" fontId="76" fillId="26" borderId="21" applyFont="true" applyBorder="true" applyAlignment="true" applyProtection="false">
      <alignment horizontal="general" vertical="center" textRotation="0" wrapText="false" indent="0" shrinkToFit="false"/>
    </xf>
    <xf numFmtId="164" fontId="77" fillId="26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left" vertical="center" textRotation="0" wrapText="false" indent="1" shrinkToFit="false"/>
    </xf>
    <xf numFmtId="164" fontId="78" fillId="26" borderId="21" applyFont="true" applyBorder="true" applyAlignment="true" applyProtection="false">
      <alignment horizontal="general" vertical="center" textRotation="0" wrapText="false" indent="0" shrinkToFit="false"/>
    </xf>
    <xf numFmtId="164" fontId="79" fillId="26" borderId="21" applyFont="true" applyBorder="true" applyAlignment="true" applyProtection="false">
      <alignment horizontal="general" vertical="center" textRotation="0" wrapText="false" indent="0" shrinkToFit="false"/>
    </xf>
    <xf numFmtId="164" fontId="68" fillId="7" borderId="21" applyFont="true" applyBorder="true" applyAlignment="true" applyProtection="false">
      <alignment horizontal="left" vertical="center" textRotation="0" wrapText="false" indent="1" shrinkToFit="false"/>
    </xf>
    <xf numFmtId="164" fontId="80" fillId="3" borderId="21" applyFont="true" applyBorder="true" applyAlignment="true" applyProtection="false">
      <alignment horizontal="left" vertical="bottom" textRotation="0" wrapText="false" indent="1" shrinkToFit="false"/>
    </xf>
    <xf numFmtId="164" fontId="81" fillId="26" borderId="21" applyFont="true" applyBorder="true" applyAlignment="true" applyProtection="false">
      <alignment horizontal="general" vertical="center" textRotation="0" wrapText="false" indent="0" shrinkToFit="false"/>
    </xf>
    <xf numFmtId="209" fontId="2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2" fillId="0" borderId="0" applyFont="true" applyBorder="false" applyAlignment="false" applyProtection="false"/>
    <xf numFmtId="175" fontId="8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3" applyFont="true" applyBorder="true" applyAlignment="false" applyProtection="false"/>
    <xf numFmtId="164" fontId="86" fillId="0" borderId="24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2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3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25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0" borderId="0" applyFont="true" applyBorder="true" applyAlignment="true" applyProtection="false">
      <alignment horizontal="general" vertical="bottom" textRotation="0" wrapText="false" indent="0" shrinkToFit="false"/>
    </xf>
    <xf numFmtId="211" fontId="89" fillId="0" borderId="0" applyFont="true" applyBorder="tru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0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8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9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0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7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5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9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9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21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0" fontId="10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21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3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8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2 2" xfId="24"/>
    <cellStyle name="20% - Accent2 2 2" xfId="25"/>
    <cellStyle name="20% - Accent3 2" xfId="26"/>
    <cellStyle name="20% - Accent3 2 2" xfId="27"/>
    <cellStyle name="20% - Accent4 2" xfId="28"/>
    <cellStyle name="20% - Accent4 2 2" xfId="29"/>
    <cellStyle name="20% - Accent5 2" xfId="30"/>
    <cellStyle name="20% - Accent5 2 2" xfId="31"/>
    <cellStyle name="20% - Accent6 2" xfId="32"/>
    <cellStyle name="20% - Accent6 2 2" xfId="33"/>
    <cellStyle name="3 indents" xfId="34"/>
    <cellStyle name="4 indents" xfId="35"/>
    <cellStyle name="40% - Accent1 2" xfId="36"/>
    <cellStyle name="40% - Accent1 2 2" xfId="37"/>
    <cellStyle name="40% - Accent2 2" xfId="38"/>
    <cellStyle name="40% - Accent2 2 2" xfId="39"/>
    <cellStyle name="40% - Accent3 2" xfId="40"/>
    <cellStyle name="40% - Accent3 2 2" xfId="41"/>
    <cellStyle name="40% - Accent4 2" xfId="42"/>
    <cellStyle name="40% - Accent4 2 2" xfId="43"/>
    <cellStyle name="40% - Accent5 2" xfId="44"/>
    <cellStyle name="40% - Accent5 2 2" xfId="45"/>
    <cellStyle name="40% - Accent6 2" xfId="46"/>
    <cellStyle name="40% - Accent6 2 2" xfId="47"/>
    <cellStyle name="5 indents" xfId="48"/>
    <cellStyle name="60% - Accent1 2" xfId="49"/>
    <cellStyle name="60% - Accent1 2 2" xfId="50"/>
    <cellStyle name="60% - Accent2 2" xfId="51"/>
    <cellStyle name="60% - Accent2 2 2" xfId="52"/>
    <cellStyle name="60% - Accent3 2" xfId="53"/>
    <cellStyle name="60% - Accent3 2 2" xfId="54"/>
    <cellStyle name="60% - Accent4 2" xfId="55"/>
    <cellStyle name="60% - Accent4 2 2" xfId="56"/>
    <cellStyle name="60% - Accent5 2" xfId="57"/>
    <cellStyle name="60% - Accent5 2 2" xfId="58"/>
    <cellStyle name="60% - Accent6 2" xfId="59"/>
    <cellStyle name="60% - Accent6 2 2" xfId="60"/>
    <cellStyle name="=C:\WINNT35\SYSTEM32\COMMAND.COM" xfId="61"/>
    <cellStyle name="=C:\WINNT35\SYSTEM32\COMMAND.COM 2" xfId="62"/>
    <cellStyle name="Accent1 2" xfId="63"/>
    <cellStyle name="Accent1 2 2" xfId="64"/>
    <cellStyle name="Accent2 2" xfId="65"/>
    <cellStyle name="Accent2 2 2" xfId="66"/>
    <cellStyle name="Accent3 2" xfId="67"/>
    <cellStyle name="Accent3 2 2" xfId="68"/>
    <cellStyle name="Accent4 2" xfId="69"/>
    <cellStyle name="Accent4 2 2" xfId="70"/>
    <cellStyle name="Accent5 2" xfId="71"/>
    <cellStyle name="Accent5 2 2" xfId="72"/>
    <cellStyle name="Accent6 2" xfId="73"/>
    <cellStyle name="Accent6 2 2" xfId="74"/>
    <cellStyle name="AutoFormat Options" xfId="75"/>
    <cellStyle name="Bad 2" xfId="76"/>
    <cellStyle name="Bad 2 2" xfId="77"/>
    <cellStyle name="Band 2" xfId="78"/>
    <cellStyle name="Cabecera 1" xfId="79"/>
    <cellStyle name="Cabecera 2" xfId="80"/>
    <cellStyle name="Cabe‡alho 1" xfId="81"/>
    <cellStyle name="Cabe‡alho 2" xfId="82"/>
    <cellStyle name="Calculation 2" xfId="83"/>
    <cellStyle name="Calculation 2 2" xfId="84"/>
    <cellStyle name="Check Cell 2" xfId="85"/>
    <cellStyle name="Check Cell 2 2" xfId="86"/>
    <cellStyle name="Clive" xfId="87"/>
    <cellStyle name="clsAltData" xfId="88"/>
    <cellStyle name="clsAltMRVData" xfId="89"/>
    <cellStyle name="clsBlank" xfId="90"/>
    <cellStyle name="clsColumnHeader" xfId="91"/>
    <cellStyle name="clsData" xfId="92"/>
    <cellStyle name="clsDefault" xfId="93"/>
    <cellStyle name="clsFooter" xfId="94"/>
    <cellStyle name="clsIndexTableData" xfId="95"/>
    <cellStyle name="clsIndexTableHdr" xfId="96"/>
    <cellStyle name="clsIndexTableTitle" xfId="97"/>
    <cellStyle name="clsMRVData" xfId="98"/>
    <cellStyle name="clsReportFooter" xfId="99"/>
    <cellStyle name="clsReportHeader" xfId="100"/>
    <cellStyle name="clsRowHeader" xfId="101"/>
    <cellStyle name="clsScale" xfId="102"/>
    <cellStyle name="clsSection" xfId="103"/>
    <cellStyle name="Collegamento ipertestuale" xfId="104"/>
    <cellStyle name="ColumnHeadings" xfId="105"/>
    <cellStyle name="ColumnHeadings2" xfId="106"/>
    <cellStyle name="Comma 10" xfId="107"/>
    <cellStyle name="Comma 10 2" xfId="108"/>
    <cellStyle name="Comma 11" xfId="109"/>
    <cellStyle name="Comma 12" xfId="110"/>
    <cellStyle name="Comma 13" xfId="111"/>
    <cellStyle name="Comma 14" xfId="112"/>
    <cellStyle name="Comma 15" xfId="113"/>
    <cellStyle name="Comma 16" xfId="114"/>
    <cellStyle name="Comma 17" xfId="115"/>
    <cellStyle name="Comma 18" xfId="116"/>
    <cellStyle name="Comma 19" xfId="117"/>
    <cellStyle name="Comma 2" xfId="118"/>
    <cellStyle name="Comma 2 2" xfId="119"/>
    <cellStyle name="Comma 2 2 2" xfId="120"/>
    <cellStyle name="Comma 2 2 3" xfId="121"/>
    <cellStyle name="Comma 2 3" xfId="122"/>
    <cellStyle name="Comma 28" xfId="123"/>
    <cellStyle name="Comma 29" xfId="124"/>
    <cellStyle name="Comma 3" xfId="125"/>
    <cellStyle name="Comma 3 2" xfId="126"/>
    <cellStyle name="Comma 3 3" xfId="127"/>
    <cellStyle name="Comma 3 4" xfId="128"/>
    <cellStyle name="Comma 3 5" xfId="129"/>
    <cellStyle name="Comma 4" xfId="130"/>
    <cellStyle name="Comma 4 2" xfId="131"/>
    <cellStyle name="Comma 4 3" xfId="132"/>
    <cellStyle name="Comma 4 4" xfId="133"/>
    <cellStyle name="Comma 5" xfId="134"/>
    <cellStyle name="Comma 6" xfId="135"/>
    <cellStyle name="Comma 7" xfId="136"/>
    <cellStyle name="Comma 8" xfId="137"/>
    <cellStyle name="Comma 9" xfId="138"/>
    <cellStyle name="Comma 9 2" xfId="139"/>
    <cellStyle name="Comma0" xfId="140"/>
    <cellStyle name="Comment" xfId="141"/>
    <cellStyle name="Currency 2" xfId="142"/>
    <cellStyle name="Currency 3" xfId="143"/>
    <cellStyle name="Currency0" xfId="144"/>
    <cellStyle name="Data" xfId="145"/>
    <cellStyle name="Date" xfId="146"/>
    <cellStyle name="DateTime" xfId="147"/>
    <cellStyle name="diskette" xfId="148"/>
    <cellStyle name="Emphasis 1" xfId="149"/>
    <cellStyle name="Emphasis 2" xfId="150"/>
    <cellStyle name="Emphasis 3" xfId="151"/>
    <cellStyle name="Euro" xfId="152"/>
    <cellStyle name="Excel.Chart" xfId="153"/>
    <cellStyle name="Explanatory Text 2" xfId="154"/>
    <cellStyle name="F2" xfId="155"/>
    <cellStyle name="F3" xfId="156"/>
    <cellStyle name="F4" xfId="157"/>
    <cellStyle name="F5" xfId="158"/>
    <cellStyle name="F6" xfId="159"/>
    <cellStyle name="F7" xfId="160"/>
    <cellStyle name="F8" xfId="161"/>
    <cellStyle name="facha" xfId="162"/>
    <cellStyle name="Fecha" xfId="163"/>
    <cellStyle name="FieldName" xfId="164"/>
    <cellStyle name="Fijo" xfId="165"/>
    <cellStyle name="Fixed" xfId="166"/>
    <cellStyle name="Fixo" xfId="167"/>
    <cellStyle name="Good 2" xfId="168"/>
    <cellStyle name="Good 2 2" xfId="169"/>
    <cellStyle name="Grey" xfId="170"/>
    <cellStyle name="Header1" xfId="171"/>
    <cellStyle name="Header2" xfId="172"/>
    <cellStyle name="Heading 1 2" xfId="173"/>
    <cellStyle name="Heading 1 2 2" xfId="174"/>
    <cellStyle name="Heading 2 2" xfId="175"/>
    <cellStyle name="Heading 2 2 2" xfId="176"/>
    <cellStyle name="Heading 3" xfId="177"/>
    <cellStyle name="Heading 3 2" xfId="178"/>
    <cellStyle name="Heading 3 2 2" xfId="179"/>
    <cellStyle name="Heading 4 2" xfId="180"/>
    <cellStyle name="Heading 4 2 2" xfId="181"/>
    <cellStyle name="Heading 1" xfId="182"/>
    <cellStyle name="Heading2" xfId="183"/>
    <cellStyle name="Hipervínculo" xfId="184"/>
    <cellStyle name="Hipervínculo visitado" xfId="185"/>
    <cellStyle name="Hipervínculo_10-01-03 2003 2003 NUEVOS RON -NUEVOS INTERESES" xfId="186"/>
    <cellStyle name="Hyperlink 2" xfId="187"/>
    <cellStyle name="Hyperlink 2 2" xfId="188"/>
    <cellStyle name="Hyperlink seguido_NFGC_SPE_1995_2003" xfId="189"/>
    <cellStyle name="imf-one decimal" xfId="190"/>
    <cellStyle name="imf-zero decimal" xfId="191"/>
    <cellStyle name="Input 2" xfId="192"/>
    <cellStyle name="Input 2 2" xfId="193"/>
    <cellStyle name="Input [yellow]" xfId="194"/>
    <cellStyle name="jo[" xfId="195"/>
    <cellStyle name="Linked Cell 2" xfId="196"/>
    <cellStyle name="Linked Cell 2 2" xfId="197"/>
    <cellStyle name="Mheading1" xfId="198"/>
    <cellStyle name="Mheading2" xfId="199"/>
    <cellStyle name="Migliaia_u1r1mod" xfId="200"/>
    <cellStyle name="Millares [0]_11.1.3. bis" xfId="201"/>
    <cellStyle name="Millares_11.1.3. bis" xfId="202"/>
    <cellStyle name="Milliers [0]_Encours - Apr rééch" xfId="203"/>
    <cellStyle name="Milliers_Encours - Apr rééch" xfId="204"/>
    <cellStyle name="Moeda [0]_A" xfId="205"/>
    <cellStyle name="Moeda0" xfId="206"/>
    <cellStyle name="Moeda_A" xfId="207"/>
    <cellStyle name="Moneda [0]_11.1.3. bis" xfId="208"/>
    <cellStyle name="Moneda_11.1.3. bis" xfId="209"/>
    <cellStyle name="Monetario" xfId="210"/>
    <cellStyle name="Monetario0" xfId="211"/>
    <cellStyle name="MonthYears" xfId="212"/>
    <cellStyle name="Monétaire [0]_Encours - Apr rééch" xfId="213"/>
    <cellStyle name="Monétaire_Encours - Apr rééch" xfId="214"/>
    <cellStyle name="Neutral 2" xfId="215"/>
    <cellStyle name="Neutral 2 2" xfId="216"/>
    <cellStyle name="Non défini" xfId="217"/>
    <cellStyle name="Normal - Style1" xfId="218"/>
    <cellStyle name="Normal - Style2" xfId="219"/>
    <cellStyle name="Normal - Style3" xfId="220"/>
    <cellStyle name="Normal - Style4" xfId="221"/>
    <cellStyle name="Normal 10" xfId="222"/>
    <cellStyle name="Normal 11" xfId="223"/>
    <cellStyle name="Normal 12" xfId="224"/>
    <cellStyle name="Normal 13" xfId="225"/>
    <cellStyle name="Normal 14" xfId="226"/>
    <cellStyle name="Normal 15" xfId="227"/>
    <cellStyle name="Normal 16" xfId="228"/>
    <cellStyle name="Normal 17" xfId="229"/>
    <cellStyle name="Normal 2" xfId="230"/>
    <cellStyle name="Normal 2 2" xfId="231"/>
    <cellStyle name="Normal 2 2 2" xfId="232"/>
    <cellStyle name="Normal 2 3" xfId="233"/>
    <cellStyle name="Normal 2 4" xfId="234"/>
    <cellStyle name="Normal 2 5" xfId="235"/>
    <cellStyle name="Normal 2 6" xfId="236"/>
    <cellStyle name="Normal 2 7" xfId="237"/>
    <cellStyle name="Normal 2 8" xfId="238"/>
    <cellStyle name="Normal 2 9" xfId="239"/>
    <cellStyle name="Normal 3" xfId="240"/>
    <cellStyle name="Normal 3 2" xfId="241"/>
    <cellStyle name="Normal 3 2 2" xfId="242"/>
    <cellStyle name="Normal 3 3" xfId="243"/>
    <cellStyle name="Normal 4" xfId="244"/>
    <cellStyle name="Normal 4 2" xfId="245"/>
    <cellStyle name="Normal 4 4" xfId="246"/>
    <cellStyle name="Normal 5" xfId="247"/>
    <cellStyle name="Normal 5 2" xfId="248"/>
    <cellStyle name="Normal 6" xfId="249"/>
    <cellStyle name="Normal 7" xfId="250"/>
    <cellStyle name="Normal 7 2" xfId="251"/>
    <cellStyle name="Normal 7 3" xfId="252"/>
    <cellStyle name="Normal 8" xfId="253"/>
    <cellStyle name="Normal 8 2" xfId="254"/>
    <cellStyle name="Normal 9" xfId="255"/>
    <cellStyle name="Normal Table" xfId="256"/>
    <cellStyle name="Normal_2006_FISCAL_PROG_ACTUAL_SEPT_2007 BUDGET FRAMEWORK_NEW_PROJECTIONS_ADMU_AKOSOMBO_FINAL_APPENDIX TABLES" xfId="257"/>
    <cellStyle name="Normale_ECUC2.XLS" xfId="258"/>
    <cellStyle name="Note 2" xfId="259"/>
    <cellStyle name="Note 2 2" xfId="260"/>
    <cellStyle name="Number" xfId="261"/>
    <cellStyle name="Output 2" xfId="262"/>
    <cellStyle name="Output 2 2" xfId="263"/>
    <cellStyle name="Percent 2" xfId="264"/>
    <cellStyle name="Percent 2 2" xfId="265"/>
    <cellStyle name="Percent 2 2 2" xfId="266"/>
    <cellStyle name="Percent 2 3" xfId="267"/>
    <cellStyle name="Percent 3" xfId="268"/>
    <cellStyle name="Percent 3 2" xfId="269"/>
    <cellStyle name="Percent 4" xfId="270"/>
    <cellStyle name="Percent 4 2" xfId="271"/>
    <cellStyle name="Percent 5" xfId="272"/>
    <cellStyle name="Percent [2]" xfId="273"/>
    <cellStyle name="percentage difference" xfId="274"/>
    <cellStyle name="percentage difference one decimal" xfId="275"/>
    <cellStyle name="percentage difference zero decimal" xfId="276"/>
    <cellStyle name="Percentual" xfId="277"/>
    <cellStyle name="Ponto" xfId="278"/>
    <cellStyle name="Porcentagem_SEP1196" xfId="279"/>
    <cellStyle name="Porcentaje" xfId="280"/>
    <cellStyle name="Presentation" xfId="281"/>
    <cellStyle name="Publication" xfId="282"/>
    <cellStyle name="Punto" xfId="283"/>
    <cellStyle name="Punto0" xfId="284"/>
    <cellStyle name="s_Valuation " xfId="285"/>
    <cellStyle name="s_Valuation  2" xfId="286"/>
    <cellStyle name="SAPBEXaggData" xfId="287"/>
    <cellStyle name="SAPBEXaggDataEmph" xfId="288"/>
    <cellStyle name="SAPBEXaggItem" xfId="289"/>
    <cellStyle name="SAPBEXchaText" xfId="290"/>
    <cellStyle name="SAPBEXexcBad" xfId="291"/>
    <cellStyle name="SAPBEXexcCritical" xfId="292"/>
    <cellStyle name="SAPBEXexcGood" xfId="293"/>
    <cellStyle name="SAPBEXexcVeryBad" xfId="294"/>
    <cellStyle name="SAPBEXfilterDrill" xfId="295"/>
    <cellStyle name="SAPBEXfilterItem" xfId="296"/>
    <cellStyle name="SAPBEXfilterText" xfId="297"/>
    <cellStyle name="SAPBEXformats" xfId="298"/>
    <cellStyle name="SAPBEXheaderData" xfId="299"/>
    <cellStyle name="SAPBEXheaderItem" xfId="300"/>
    <cellStyle name="SAPBEXheaderText" xfId="301"/>
    <cellStyle name="SAPBEXresData" xfId="302"/>
    <cellStyle name="SAPBEXresDataEmph" xfId="303"/>
    <cellStyle name="SAPBEXresItem" xfId="304"/>
    <cellStyle name="SAPBEXstdData" xfId="305"/>
    <cellStyle name="SAPBEXstdDataEmph" xfId="306"/>
    <cellStyle name="SAPBEXstdItem" xfId="307"/>
    <cellStyle name="SAPBEXsubData" xfId="308"/>
    <cellStyle name="SAPBEXsubDataEmph" xfId="309"/>
    <cellStyle name="SAPBEXsubItem" xfId="310"/>
    <cellStyle name="SAPBEXtitle" xfId="311"/>
    <cellStyle name="SAPBEXundefined" xfId="312"/>
    <cellStyle name="Sep. milhar [2]" xfId="313"/>
    <cellStyle name="Separador de m" xfId="314"/>
    <cellStyle name="Separador de milhares [0]_A" xfId="315"/>
    <cellStyle name="Separador de milhares_A" xfId="316"/>
    <cellStyle name="Sheet Title" xfId="317"/>
    <cellStyle name="ssp " xfId="318"/>
    <cellStyle name="Style 1" xfId="319"/>
    <cellStyle name="Style 1 2" xfId="320"/>
    <cellStyle name="Text 1" xfId="321"/>
    <cellStyle name="Title 2" xfId="322"/>
    <cellStyle name="Title 2 2" xfId="323"/>
    <cellStyle name="Titulo1" xfId="324"/>
    <cellStyle name="Titulo2" xfId="325"/>
    <cellStyle name="Total 2" xfId="326"/>
    <cellStyle name="Total 2 2" xfId="327"/>
    <cellStyle name="vaca" xfId="328"/>
    <cellStyle name="V¡rgula" xfId="329"/>
    <cellStyle name="V¡rgula0" xfId="330"/>
    <cellStyle name="Vírgula" xfId="331"/>
    <cellStyle name="Warning Text 2" xfId="332"/>
    <cellStyle name="WebAnchor1" xfId="333"/>
    <cellStyle name="WebAnchor2" xfId="334"/>
    <cellStyle name="WebAnchor3" xfId="335"/>
    <cellStyle name="WebAnchor4" xfId="336"/>
    <cellStyle name="WebAnchor5" xfId="337"/>
    <cellStyle name="WebAnchor6" xfId="338"/>
    <cellStyle name="WebAnchor7" xfId="339"/>
    <cellStyle name="Webexclude" xfId="340"/>
    <cellStyle name="WebFN" xfId="341"/>
    <cellStyle name="WebFN1" xfId="342"/>
    <cellStyle name="WebFN2" xfId="343"/>
    <cellStyle name="WebFN3" xfId="344"/>
    <cellStyle name="WebFN4" xfId="345"/>
    <cellStyle name="WebHR" xfId="346"/>
    <cellStyle name="WebIndent1" xfId="347"/>
    <cellStyle name="WebIndent1wFN3" xfId="348"/>
    <cellStyle name="WebIndent2" xfId="349"/>
    <cellStyle name="WebNoBR" xfId="350"/>
    <cellStyle name="Ç¥ÁØ_¿ù°£¿ä¾àº¸°í" xfId="351"/>
    <cellStyle name="þ_x001d_ð‡_x000c_éþ÷_x000c_âþU_x0001__x001f__x000f_&quot;_x0007__x0001__x0001_" xfId="352"/>
    <cellStyle name="þ_x001d_ð‡_x000c_éþ÷_x000c_âþU_x0001__x001f__x000f_&quot;_x000f__x0001__x0001_" xfId="353"/>
    <cellStyle name="ДАТА" xfId="354"/>
    <cellStyle name="ДЕНЕЖНЫЙ_BOPENGC" xfId="355"/>
    <cellStyle name="ЗАГОЛОВОК1" xfId="356"/>
    <cellStyle name="ЗАГОЛОВОК2" xfId="357"/>
    <cellStyle name="ИТОГОВЫЙ" xfId="358"/>
    <cellStyle name="Обычный_BOPENGC" xfId="359"/>
    <cellStyle name="ПРОЦЕНТНЫЙ_BOPENGC" xfId="360"/>
    <cellStyle name="ТЕКСТ" xfId="361"/>
    <cellStyle name="ФИКСИРОВАННЫЙ" xfId="362"/>
    <cellStyle name="ФИНАНСОВЫЙ_BOPENGC" xfId="363"/>
    <cellStyle name="콤마 [0]_laroux" xfId="364"/>
    <cellStyle name="콤마_laroux" xfId="3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D8E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WAKYE%20K%20G/Documents/WORK%20STATION/FISCAL_NELLY/FISCAL%20DATA/2011%20FISCAL%20DATA/FISCAL/oil%20revenue/GNPC_DATA_FOR_MINISTRY_OF_FINANCE_AND_ECONOMIC_PLANNING__FOR_2012_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emssna001/Users/ampuraay/AppData/Roaming/Microsoft/Excel/Cash%20flow%20-%20CRUDE%20IMPORT%20&amp;%20PRODUCT%20wkg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URYDICE/Downloads/Cash%20flow%20-%20CRUDE%20IMPORT%20&amp;%20PRODUCT%20wkgs%2014122009-2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eyiah/Desktop/BUDGET%202011/GNPC%20BUDGET%202011%20-%20v12d-20011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etroleum%20issues-2010/JUBILEE-%20GOG/JUBILEE%20PRODUCTION%20CASH%20CALL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puraay/Desktop/OIL%20TRADE%20-%20DEMO/BNP/251109%20SUBMISSIONS/Cash%20flow%20-%20CRUDE%20IMPORT%20&amp;%20PRODUCT%20wkgs%201612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summar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P&amp;L"/>
      <sheetName val="Cashflow"/>
      <sheetName val="Cashflow (3)"/>
      <sheetName val="LC REQ."/>
      <sheetName val="Lifting Sch-LIBY"/>
      <sheetName val="Lifting Sch-NIG"/>
      <sheetName val="Cashflow (2)"/>
      <sheetName val="Rev (NIG)"/>
      <sheetName val="Rev (LIBY)"/>
      <sheetName val="Cost"/>
      <sheetName val="Overheads"/>
      <sheetName val="Psnl"/>
      <sheetName val="bridge fac"/>
      <sheetName val="PB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P&amp;L"/>
      <sheetName val="Cashflow"/>
      <sheetName val="LC REQ."/>
      <sheetName val="Emergency Cargo"/>
      <sheetName val="Lifting Sch-LIBY Swap"/>
      <sheetName val="Lifting Sch-NIG"/>
      <sheetName val="Cashflow (2)"/>
      <sheetName val="Rev (NIG)"/>
      <sheetName val="Rev (LIBY) Swap"/>
      <sheetName val="Cost"/>
      <sheetName val="Overheads"/>
      <sheetName val="Psnl"/>
      <sheetName val="bridge fac"/>
      <sheetName val="PBU"/>
      <sheetName val="Overheads1"/>
      <sheetName val="Psnl (2)"/>
      <sheetName val="proc fee"/>
      <sheetName val="Fin Co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ACTUAL 10"/>
      <sheetName val="staff_anal"/>
      <sheetName val="caplist"/>
      <sheetName val="CONSOLIDATE"/>
      <sheetName val="AUDITK"/>
      <sheetName val="MDKK"/>
      <sheetName val="legalkk"/>
      <sheetName val="eemu"/>
      <sheetName val="FINANCE"/>
      <sheetName val="ADMINK"/>
      <sheetName val="NATIONAL SERVICE"/>
      <sheetName val="CORP. AFF"/>
      <sheetName val="MKTING"/>
      <sheetName val="DOPK"/>
      <sheetName val="GEOK"/>
      <sheetName val="GPYK"/>
      <sheetName val="ENGK"/>
      <sheetName val="R&amp;D"/>
      <sheetName val="DATAK"/>
      <sheetName val="COVER"/>
      <sheetName val="jubilee tax -64"/>
      <sheetName val="BS"/>
      <sheetName val="CARGOS Held Cost Details"/>
      <sheetName val="Sheet4"/>
      <sheetName val="Stocks Held Sales"/>
      <sheetName val="CARGOS Held Payment Summary"/>
      <sheetName val="CRUDE TRDG_CASHFLOW"/>
      <sheetName val="debt service"/>
      <sheetName val="2011 CRUDE_Data"/>
      <sheetName val="summary"/>
      <sheetName val="M_CASHFLOW"/>
      <sheetName val="CRUDE "/>
      <sheetName val="P&amp;L-REVB"/>
      <sheetName val="notes"/>
      <sheetName val="STAFFING"/>
      <sheetName val="GENEXPSUM"/>
      <sheetName val="GENEX"/>
      <sheetName val="PETPROMO"/>
      <sheetName val="CAPEXPSUM"/>
      <sheetName val="CAPEX-NUM"/>
      <sheetName val="PROJECTS"/>
      <sheetName val="jubilee tax"/>
      <sheetName val="RESIRENTALS"/>
      <sheetName val="insurance"/>
      <sheetName val="BD SECT"/>
      <sheetName val="WELFARE"/>
      <sheetName val="LEVY"/>
      <sheetName val="SOFTWARE "/>
      <sheetName val="SAL-WK"/>
      <sheetName val="PETROL-PJTS "/>
      <sheetName val="PETROL CONSULTANCY"/>
      <sheetName val="ADMIN-PJTS"/>
      <sheetName val="GAS PJT"/>
      <sheetName val="JUBILEE PJT"/>
      <sheetName val="JUBILEE LOAN"/>
      <sheetName val="PURCHASE-SOFT"/>
      <sheetName val="LOANS"/>
      <sheetName val="FACILITIES"/>
      <sheetName val="jubilee debt"/>
      <sheetName val="procurement plan"/>
      <sheetName val="GAS-OLD"/>
      <sheetName val="JUBILEE FLOW"/>
      <sheetName val="TRADING"/>
      <sheetName val="KEY COMMENTS"/>
      <sheetName val="Sheet1"/>
      <sheetName val="Sheet5"/>
      <sheetName val="Cr_Trade_P&amp;L"/>
      <sheetName val="ICT_DETAIL"/>
      <sheetName val="RESERVE BUDGET"/>
      <sheetName val="VEHICLE"/>
      <sheetName val="STAFF-OLD"/>
      <sheetName val="jubilee cost"/>
      <sheetName val="P&amp;L-DEUTSHE)"/>
      <sheetName val="Sheet2"/>
      <sheetName val="NEW P&amp;l"/>
      <sheetName val="NEW C_FLOW"/>
      <sheetName val="recurrent"/>
      <sheetName val="crude cashflow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WT"/>
      <sheetName val="WCTP"/>
      <sheetName val="PRODUCTION CASHCALLS"/>
      <sheetName val="TRUEUP_311210"/>
      <sheetName val="NANA-1"/>
      <sheetName val="NANA"/>
      <sheetName val="jubilee budget 201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P&amp;L"/>
      <sheetName val="Cashflow"/>
      <sheetName val="LC REQ."/>
      <sheetName val="Lifting Schedule"/>
      <sheetName val="Cashflow (2)"/>
      <sheetName val="Revenue"/>
      <sheetName val="Cost"/>
      <sheetName val="Overheads"/>
      <sheetName val="Psnl"/>
      <sheetName val="bridge fac"/>
      <sheetName val="PBU"/>
      <sheetName val="Overheads1"/>
      <sheetName val="Psnl (2)"/>
      <sheetName val="proc fee"/>
      <sheetName val="Fin Co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M17" activeCellId="0" sqref="AM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0.11"/>
    <col collapsed="false" customWidth="true" hidden="false" outlineLevel="0" max="2" min="2" style="1" width="15.32"/>
    <col collapsed="false" customWidth="true" hidden="true" outlineLevel="0" max="8" min="3" style="1" width="15.32"/>
    <col collapsed="false" customWidth="true" hidden="true" outlineLevel="0" max="9" min="9" style="1" width="14.99"/>
    <col collapsed="false" customWidth="true" hidden="true" outlineLevel="0" max="10" min="10" style="1" width="15.32"/>
    <col collapsed="false" customWidth="true" hidden="true" outlineLevel="0" max="11" min="11" style="1" width="14.99"/>
    <col collapsed="false" customWidth="true" hidden="true" outlineLevel="0" max="12" min="12" style="1" width="15.32"/>
    <col collapsed="false" customWidth="true" hidden="true" outlineLevel="0" max="13" min="13" style="1" width="14.99"/>
    <col collapsed="false" customWidth="true" hidden="true" outlineLevel="0" max="14" min="14" style="1" width="15.32"/>
    <col collapsed="false" customWidth="true" hidden="true" outlineLevel="0" max="15" min="15" style="1" width="14.99"/>
    <col collapsed="false" customWidth="true" hidden="true" outlineLevel="0" max="16" min="16" style="1" width="15.32"/>
    <col collapsed="false" customWidth="true" hidden="true" outlineLevel="0" max="17" min="17" style="1" width="14.99"/>
    <col collapsed="false" customWidth="true" hidden="true" outlineLevel="0" max="18" min="18" style="1" width="15.32"/>
    <col collapsed="false" customWidth="true" hidden="true" outlineLevel="0" max="19" min="19" style="1" width="14.99"/>
    <col collapsed="false" customWidth="true" hidden="true" outlineLevel="0" max="20" min="20" style="1" width="15.32"/>
    <col collapsed="false" customWidth="true" hidden="true" outlineLevel="0" max="21" min="21" style="1" width="14.99"/>
    <col collapsed="false" customWidth="true" hidden="true" outlineLevel="0" max="22" min="22" style="1" width="15.32"/>
    <col collapsed="false" customWidth="true" hidden="true" outlineLevel="0" max="23" min="23" style="1" width="14.99"/>
    <col collapsed="false" customWidth="true" hidden="true" outlineLevel="0" max="24" min="24" style="1" width="15.32"/>
    <col collapsed="false" customWidth="true" hidden="true" outlineLevel="0" max="25" min="25" style="1" width="14.99"/>
    <col collapsed="false" customWidth="true" hidden="true" outlineLevel="0" max="26" min="26" style="1" width="15.32"/>
    <col collapsed="false" customWidth="true" hidden="true" outlineLevel="0" max="27" min="27" style="1" width="14.99"/>
    <col collapsed="false" customWidth="true" hidden="true" outlineLevel="0" max="28" min="28" style="1" width="15.32"/>
    <col collapsed="false" customWidth="true" hidden="false" outlineLevel="0" max="29" min="29" style="1" width="14.99"/>
    <col collapsed="false" customWidth="true" hidden="false" outlineLevel="0" max="39" min="30" style="1" width="15.32"/>
    <col collapsed="false" customWidth="false" hidden="false" outlineLevel="0" max="43" min="40" style="1" width="8.88"/>
    <col collapsed="false" customWidth="true" hidden="false" outlineLevel="0" max="44" min="44" style="1" width="16.76"/>
    <col collapsed="false" customWidth="true" hidden="false" outlineLevel="0" max="45" min="45" style="1" width="9.1"/>
    <col collapsed="false" customWidth="true" hidden="false" outlineLevel="0" max="46" min="46" style="1" width="14.65"/>
    <col collapsed="false" customWidth="false" hidden="false" outlineLevel="0" max="257" min="47" style="1" width="8.8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false" outlineLevel="0" collapsed="false">
      <c r="A5" s="8"/>
      <c r="B5" s="9" t="n">
        <v>2011</v>
      </c>
      <c r="C5" s="9" t="n">
        <v>2011</v>
      </c>
      <c r="D5" s="9" t="n">
        <v>2011</v>
      </c>
      <c r="E5" s="9" t="n">
        <v>2011</v>
      </c>
      <c r="F5" s="9" t="n">
        <v>2011</v>
      </c>
      <c r="G5" s="9" t="n">
        <v>2011</v>
      </c>
      <c r="H5" s="9" t="n">
        <v>2011</v>
      </c>
      <c r="I5" s="9" t="n">
        <v>2011</v>
      </c>
      <c r="J5" s="9" t="n">
        <v>2011</v>
      </c>
      <c r="K5" s="9" t="n">
        <v>2011</v>
      </c>
      <c r="L5" s="9" t="n">
        <v>2011</v>
      </c>
      <c r="M5" s="9" t="n">
        <v>2011</v>
      </c>
      <c r="N5" s="9" t="n">
        <v>2011</v>
      </c>
      <c r="O5" s="9" t="n">
        <v>2011</v>
      </c>
      <c r="P5" s="9" t="n">
        <v>2011</v>
      </c>
      <c r="Q5" s="9" t="n">
        <v>2011</v>
      </c>
      <c r="R5" s="9" t="n">
        <v>2011</v>
      </c>
      <c r="S5" s="9" t="n">
        <v>2011</v>
      </c>
      <c r="T5" s="9" t="n">
        <v>2011</v>
      </c>
      <c r="U5" s="9" t="n">
        <v>2011</v>
      </c>
      <c r="V5" s="9" t="n">
        <v>2011</v>
      </c>
      <c r="W5" s="9" t="n">
        <v>2011</v>
      </c>
      <c r="X5" s="9" t="n">
        <v>2011</v>
      </c>
      <c r="Y5" s="9" t="n">
        <v>2011</v>
      </c>
      <c r="Z5" s="9" t="n">
        <v>2011</v>
      </c>
      <c r="AA5" s="9" t="n">
        <v>2011</v>
      </c>
      <c r="AB5" s="9" t="n">
        <v>2011</v>
      </c>
      <c r="AC5" s="9" t="n">
        <v>2011</v>
      </c>
      <c r="AD5" s="9" t="n">
        <v>2011</v>
      </c>
      <c r="AE5" s="9" t="n">
        <v>2011</v>
      </c>
      <c r="AF5" s="9" t="n">
        <v>2011</v>
      </c>
      <c r="AG5" s="9" t="n">
        <v>2011</v>
      </c>
      <c r="AH5" s="9" t="n">
        <v>2011</v>
      </c>
      <c r="AI5" s="9" t="n">
        <v>2011</v>
      </c>
      <c r="AJ5" s="9" t="n">
        <v>2011</v>
      </c>
      <c r="AK5" s="9" t="n">
        <v>2011</v>
      </c>
      <c r="AL5" s="9" t="n">
        <v>2011</v>
      </c>
      <c r="AM5" s="9" t="n">
        <v>2011</v>
      </c>
    </row>
    <row r="6" customFormat="false" ht="15" hidden="false" customHeight="false" outlineLevel="0" collapsed="false">
      <c r="A6" s="10"/>
      <c r="B6" s="9" t="s">
        <v>2</v>
      </c>
      <c r="C6" s="9" t="s">
        <v>3</v>
      </c>
      <c r="D6" s="9" t="s">
        <v>4</v>
      </c>
      <c r="E6" s="9" t="s">
        <v>5</v>
      </c>
      <c r="F6" s="9" t="s">
        <v>4</v>
      </c>
      <c r="G6" s="9" t="s">
        <v>5</v>
      </c>
      <c r="H6" s="9" t="s">
        <v>4</v>
      </c>
      <c r="I6" s="9" t="s">
        <v>5</v>
      </c>
      <c r="J6" s="9" t="s">
        <v>4</v>
      </c>
      <c r="K6" s="9" t="s">
        <v>5</v>
      </c>
      <c r="L6" s="9" t="s">
        <v>4</v>
      </c>
      <c r="M6" s="9" t="s">
        <v>5</v>
      </c>
      <c r="N6" s="9" t="s">
        <v>4</v>
      </c>
      <c r="O6" s="9" t="s">
        <v>5</v>
      </c>
      <c r="P6" s="9" t="s">
        <v>4</v>
      </c>
      <c r="Q6" s="9" t="s">
        <v>5</v>
      </c>
      <c r="R6" s="9" t="s">
        <v>4</v>
      </c>
      <c r="S6" s="9" t="s">
        <v>5</v>
      </c>
      <c r="T6" s="9" t="s">
        <v>4</v>
      </c>
      <c r="U6" s="9" t="s">
        <v>5</v>
      </c>
      <c r="V6" s="9" t="s">
        <v>4</v>
      </c>
      <c r="W6" s="9" t="s">
        <v>5</v>
      </c>
      <c r="X6" s="9" t="s">
        <v>4</v>
      </c>
      <c r="Y6" s="9" t="s">
        <v>6</v>
      </c>
      <c r="Z6" s="9" t="s">
        <v>4</v>
      </c>
      <c r="AA6" s="9" t="s">
        <v>6</v>
      </c>
      <c r="AB6" s="9" t="s">
        <v>7</v>
      </c>
      <c r="AC6" s="9" t="s">
        <v>6</v>
      </c>
      <c r="AD6" s="9" t="s">
        <v>7</v>
      </c>
      <c r="AE6" s="9" t="s">
        <v>6</v>
      </c>
      <c r="AF6" s="9" t="s">
        <v>7</v>
      </c>
      <c r="AG6" s="9" t="s">
        <v>6</v>
      </c>
      <c r="AH6" s="9" t="s">
        <v>7</v>
      </c>
      <c r="AI6" s="9" t="s">
        <v>6</v>
      </c>
      <c r="AJ6" s="9" t="s">
        <v>7</v>
      </c>
      <c r="AK6" s="9" t="s">
        <v>8</v>
      </c>
      <c r="AL6" s="9" t="s">
        <v>7</v>
      </c>
      <c r="AM6" s="9" t="s">
        <v>7</v>
      </c>
    </row>
    <row r="7" customFormat="false" ht="15.75" hidden="false" customHeight="false" outlineLevel="0" collapsed="false">
      <c r="A7" s="11"/>
      <c r="B7" s="12" t="s">
        <v>9</v>
      </c>
      <c r="C7" s="12" t="s">
        <v>10</v>
      </c>
      <c r="D7" s="12" t="s">
        <v>11</v>
      </c>
      <c r="E7" s="12" t="s">
        <v>12</v>
      </c>
      <c r="F7" s="12" t="s">
        <v>12</v>
      </c>
      <c r="G7" s="12" t="s">
        <v>13</v>
      </c>
      <c r="H7" s="12" t="s">
        <v>13</v>
      </c>
      <c r="I7" s="12" t="s">
        <v>14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7</v>
      </c>
      <c r="O7" s="12" t="s">
        <v>18</v>
      </c>
      <c r="P7" s="12" t="s">
        <v>18</v>
      </c>
      <c r="Q7" s="12" t="s">
        <v>19</v>
      </c>
      <c r="R7" s="12" t="s">
        <v>19</v>
      </c>
      <c r="S7" s="12" t="s">
        <v>20</v>
      </c>
      <c r="T7" s="12" t="s">
        <v>20</v>
      </c>
      <c r="U7" s="12" t="s">
        <v>21</v>
      </c>
      <c r="V7" s="12" t="s">
        <v>21</v>
      </c>
      <c r="W7" s="12" t="s">
        <v>22</v>
      </c>
      <c r="X7" s="12" t="s">
        <v>22</v>
      </c>
      <c r="Y7" s="12" t="s">
        <v>23</v>
      </c>
      <c r="Z7" s="12" t="s">
        <v>24</v>
      </c>
      <c r="AA7" s="12" t="s">
        <v>25</v>
      </c>
      <c r="AB7" s="12" t="s">
        <v>25</v>
      </c>
      <c r="AC7" s="12" t="s">
        <v>26</v>
      </c>
      <c r="AD7" s="12" t="s">
        <v>26</v>
      </c>
      <c r="AE7" s="12" t="s">
        <v>27</v>
      </c>
      <c r="AF7" s="12" t="s">
        <v>28</v>
      </c>
      <c r="AG7" s="12" t="s">
        <v>29</v>
      </c>
      <c r="AH7" s="12" t="s">
        <v>29</v>
      </c>
      <c r="AI7" s="12" t="s">
        <v>30</v>
      </c>
      <c r="AJ7" s="12" t="s">
        <v>30</v>
      </c>
      <c r="AK7" s="12" t="s">
        <v>31</v>
      </c>
      <c r="AL7" s="12" t="s">
        <v>31</v>
      </c>
      <c r="AM7" s="12" t="s">
        <v>32</v>
      </c>
    </row>
    <row r="8" customFormat="false" ht="15" hidden="false" customHeight="false" outlineLevel="0" collapsed="false">
      <c r="A8" s="13" t="s">
        <v>33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4"/>
    </row>
    <row r="9" customFormat="false" ht="15" hidden="false" customHeight="false" outlineLevel="0" collapsed="false">
      <c r="A9" s="13" t="s">
        <v>34</v>
      </c>
      <c r="B9" s="16" t="n">
        <v>11967355591.5417</v>
      </c>
      <c r="C9" s="16" t="n">
        <v>846634964.835865</v>
      </c>
      <c r="D9" s="16" t="n">
        <v>800736017.155349</v>
      </c>
      <c r="E9" s="16" t="n">
        <v>824509581.441617</v>
      </c>
      <c r="F9" s="16" t="n">
        <v>862830189.09</v>
      </c>
      <c r="G9" s="16" t="n">
        <v>940780871.66</v>
      </c>
      <c r="H9" s="16" t="n">
        <v>1031074223.26222</v>
      </c>
      <c r="I9" s="16" t="n">
        <v>2611925417.93748</v>
      </c>
      <c r="J9" s="16" t="n">
        <v>2694640429.50757</v>
      </c>
      <c r="K9" s="16" t="n">
        <v>830685040.910085</v>
      </c>
      <c r="L9" s="16" t="n">
        <v>842615846.784211</v>
      </c>
      <c r="M9" s="16" t="n">
        <v>794775195.525643</v>
      </c>
      <c r="N9" s="16" t="n">
        <v>986958840.14992</v>
      </c>
      <c r="O9" s="16" t="n">
        <v>953755395.26979</v>
      </c>
      <c r="P9" s="16" t="n">
        <v>1048955886.45373</v>
      </c>
      <c r="Q9" s="16" t="n">
        <v>2579215631.70552</v>
      </c>
      <c r="R9" s="16" t="n">
        <v>2878530573.38786</v>
      </c>
      <c r="S9" s="16" t="n">
        <v>5191141049.643</v>
      </c>
      <c r="T9" s="16" t="n">
        <v>5573171002.89542</v>
      </c>
      <c r="U9" s="16" t="n">
        <v>1179796435.702</v>
      </c>
      <c r="V9" s="16" t="n">
        <v>1266901933.53986</v>
      </c>
      <c r="W9" s="16" t="n">
        <v>886828949.697056</v>
      </c>
      <c r="X9" s="16" t="n">
        <v>822180916.88086</v>
      </c>
      <c r="Y9" s="16" t="n">
        <v>862107996.518755</v>
      </c>
      <c r="Z9" s="16" t="n">
        <v>1453193967.59882</v>
      </c>
      <c r="AA9" s="16" t="n">
        <v>2928733381.91781</v>
      </c>
      <c r="AB9" s="16" t="n">
        <v>3542276818.01953</v>
      </c>
      <c r="AC9" s="16" t="n">
        <v>8119874431.56081</v>
      </c>
      <c r="AD9" s="16" t="n">
        <v>9115447820.91496</v>
      </c>
      <c r="AE9" s="16" t="n">
        <v>1173029422.04451</v>
      </c>
      <c r="AF9" s="16" t="n">
        <v>1339315136.15619</v>
      </c>
      <c r="AG9" s="16" t="n">
        <v>876693409.999104</v>
      </c>
      <c r="AH9" s="16" t="n">
        <v>921215546.054707</v>
      </c>
      <c r="AI9" s="16" t="n">
        <v>1380833395.88571</v>
      </c>
      <c r="AJ9" s="16" t="n">
        <v>1475581689.78667</v>
      </c>
      <c r="AK9" s="16" t="n">
        <v>3430556227.92932</v>
      </c>
      <c r="AL9" s="16" t="n">
        <v>3736112371.99757</v>
      </c>
      <c r="AM9" s="16" t="n">
        <v>12851560192.9125</v>
      </c>
    </row>
    <row r="10" customFormat="false" ht="15" hidden="false" customHeight="false" outlineLevel="0" collapsed="false">
      <c r="A10" s="3" t="s">
        <v>35</v>
      </c>
      <c r="B10" s="17" t="n">
        <v>21.0589068620076</v>
      </c>
      <c r="C10" s="17" t="n">
        <v>1.48982009719833</v>
      </c>
      <c r="D10" s="17" t="n">
        <v>1.42272132681026</v>
      </c>
      <c r="E10" s="17" t="n">
        <v>1.45088615021049</v>
      </c>
      <c r="F10" s="17" t="n">
        <v>1.53304820207171</v>
      </c>
      <c r="G10" s="17" t="n">
        <v>1.65548826574928</v>
      </c>
      <c r="H10" s="17" t="n">
        <v>1.83197864905693</v>
      </c>
      <c r="I10" s="17" t="n">
        <v>4.59619451315809</v>
      </c>
      <c r="J10" s="17" t="n">
        <v>4.78774817793889</v>
      </c>
      <c r="K10" s="17" t="n">
        <v>1.46175308106934</v>
      </c>
      <c r="L10" s="17" t="n">
        <v>1.49713202584167</v>
      </c>
      <c r="M10" s="17" t="n">
        <v>1.39856267249532</v>
      </c>
      <c r="N10" s="17" t="n">
        <v>1.75359589238108</v>
      </c>
      <c r="O10" s="17" t="n">
        <v>1.67831948206833</v>
      </c>
      <c r="P10" s="17" t="n">
        <v>1.8637501980273</v>
      </c>
      <c r="Q10" s="17" t="n">
        <v>4.53863523563299</v>
      </c>
      <c r="R10" s="17" t="n">
        <v>5.11447811625006</v>
      </c>
      <c r="S10" s="17" t="n">
        <v>9.13482974879109</v>
      </c>
      <c r="T10" s="17" t="n">
        <v>9.90222629418895</v>
      </c>
      <c r="U10" s="17" t="n">
        <v>2.07608297969663</v>
      </c>
      <c r="V10" s="17" t="n">
        <v>2.2509895411319</v>
      </c>
      <c r="W10" s="17" t="n">
        <v>1.56054928854976</v>
      </c>
      <c r="X10" s="17" t="n">
        <v>1.46082391684883</v>
      </c>
      <c r="Y10" s="17" t="n">
        <v>1.51704792799105</v>
      </c>
      <c r="Z10" s="17" t="n">
        <v>2.5819870786376</v>
      </c>
      <c r="AA10" s="17" t="n">
        <v>5.15368019623744</v>
      </c>
      <c r="AB10" s="17" t="n">
        <v>6.29380053661834</v>
      </c>
      <c r="AC10" s="17" t="n">
        <v>14.2885099450285</v>
      </c>
      <c r="AD10" s="17" t="n">
        <v>16.1960268308073</v>
      </c>
      <c r="AE10" s="17" t="n">
        <v>2.06417509334221</v>
      </c>
      <c r="AF10" s="17" t="n">
        <v>2.37965092952665</v>
      </c>
      <c r="AG10" s="17" t="n">
        <v>1.54271382065021</v>
      </c>
      <c r="AH10" s="17" t="n">
        <v>1.63678537730483</v>
      </c>
      <c r="AI10" s="17" t="n">
        <v>2.42984689921466</v>
      </c>
      <c r="AJ10" s="17" t="n">
        <v>2.62176484450921</v>
      </c>
      <c r="AK10" s="17" t="n">
        <v>6.03673581320708</v>
      </c>
      <c r="AL10" s="17" t="n">
        <v>6.63820115134069</v>
      </c>
      <c r="AM10" s="17" t="n">
        <v>22.834227982148</v>
      </c>
    </row>
    <row r="11" customFormat="false" ht="15" hidden="false" customHeight="false" outlineLevel="0" collapsed="false">
      <c r="A11" s="18" t="s">
        <v>36</v>
      </c>
      <c r="B11" s="16" t="n">
        <v>10620871591.5417</v>
      </c>
      <c r="C11" s="16" t="n">
        <v>724183064.835865</v>
      </c>
      <c r="D11" s="16" t="n">
        <v>757206015.155349</v>
      </c>
      <c r="E11" s="16" t="n">
        <v>771752481.441617</v>
      </c>
      <c r="F11" s="16" t="n">
        <v>814564089.09</v>
      </c>
      <c r="G11" s="16" t="n">
        <v>739112271.66</v>
      </c>
      <c r="H11" s="16" t="n">
        <v>818442823.262219</v>
      </c>
      <c r="I11" s="16" t="n">
        <v>2235047817.93748</v>
      </c>
      <c r="J11" s="16" t="n">
        <v>2390212927.50757</v>
      </c>
      <c r="K11" s="16" t="n">
        <v>711763034.331285</v>
      </c>
      <c r="L11" s="16" t="n">
        <v>766174040.076787</v>
      </c>
      <c r="M11" s="16" t="n">
        <v>708613388.479643</v>
      </c>
      <c r="N11" s="16" t="n">
        <v>916714943.442497</v>
      </c>
      <c r="O11" s="16" t="n">
        <v>795492574.00269</v>
      </c>
      <c r="P11" s="16" t="n">
        <v>986916179.197683</v>
      </c>
      <c r="Q11" s="16" t="n">
        <v>2215868996.81362</v>
      </c>
      <c r="R11" s="16" t="n">
        <v>2669805162.71697</v>
      </c>
      <c r="S11" s="16" t="n">
        <v>4450916814.7511</v>
      </c>
      <c r="T11" s="16" t="n">
        <v>5060018090.22453</v>
      </c>
      <c r="U11" s="16" t="n">
        <v>1068278341.3983</v>
      </c>
      <c r="V11" s="16" t="n">
        <v>1222208600.79172</v>
      </c>
      <c r="W11" s="16" t="n">
        <v>795989867.611356</v>
      </c>
      <c r="X11" s="16" t="n">
        <v>756562072.782453</v>
      </c>
      <c r="Y11" s="16" t="n">
        <v>739809651.965955</v>
      </c>
      <c r="Z11" s="16" t="n">
        <v>1286977292.49555</v>
      </c>
      <c r="AA11" s="16" t="n">
        <v>2604077860.97561</v>
      </c>
      <c r="AB11" s="16" t="n">
        <v>3265747966.06972</v>
      </c>
      <c r="AC11" s="16" t="n">
        <v>7054994675.72671</v>
      </c>
      <c r="AD11" s="16" t="n">
        <v>8325766056.29425</v>
      </c>
      <c r="AE11" s="16" t="n">
        <v>1103510484.73691</v>
      </c>
      <c r="AF11" s="16" t="n">
        <v>1205285298.75379</v>
      </c>
      <c r="AG11" s="16" t="n">
        <v>789318339.550404</v>
      </c>
      <c r="AH11" s="16" t="n">
        <v>811077303.408418</v>
      </c>
      <c r="AI11" s="16" t="n">
        <v>1256123159.64321</v>
      </c>
      <c r="AJ11" s="16" t="n">
        <v>1334472295.98</v>
      </c>
      <c r="AK11" s="16" t="n">
        <v>3148951983.93052</v>
      </c>
      <c r="AL11" s="16" t="n">
        <v>3350834898.14221</v>
      </c>
      <c r="AM11" s="16" t="n">
        <v>11676600954.4365</v>
      </c>
    </row>
    <row r="12" customFormat="false" ht="15" hidden="false" customHeight="false" outlineLevel="0" collapsed="false">
      <c r="A12" s="19" t="s">
        <v>37</v>
      </c>
      <c r="B12" s="16" t="n">
        <v>8527098807.58855</v>
      </c>
      <c r="C12" s="16" t="n">
        <v>371030734.835865</v>
      </c>
      <c r="D12" s="16" t="n">
        <v>375404115.155349</v>
      </c>
      <c r="E12" s="16" t="n">
        <v>704140561.441617</v>
      </c>
      <c r="F12" s="16" t="n">
        <v>734415789.09</v>
      </c>
      <c r="G12" s="16" t="n">
        <v>631955651.66</v>
      </c>
      <c r="H12" s="16" t="n">
        <v>705109823.262219</v>
      </c>
      <c r="I12" s="16" t="n">
        <v>1707126947.93748</v>
      </c>
      <c r="J12" s="16" t="n">
        <v>1814929727.50757</v>
      </c>
      <c r="K12" s="16" t="n">
        <v>601282133.59322</v>
      </c>
      <c r="L12" s="16" t="n">
        <v>684342340.076787</v>
      </c>
      <c r="M12" s="16" t="n">
        <v>585479216.83604</v>
      </c>
      <c r="N12" s="16" t="n">
        <v>843140811.442497</v>
      </c>
      <c r="O12" s="16" t="n">
        <v>603104317.24088</v>
      </c>
      <c r="P12" s="16" t="n">
        <v>897676759.197683</v>
      </c>
      <c r="Q12" s="16" t="n">
        <v>1789865667.67014</v>
      </c>
      <c r="R12" s="16" t="n">
        <v>2425159910.71697</v>
      </c>
      <c r="S12" s="16" t="n">
        <v>3496992615.60762</v>
      </c>
      <c r="T12" s="16" t="n">
        <v>4240089638.22453</v>
      </c>
      <c r="U12" s="16" t="n">
        <v>949902620.79462</v>
      </c>
      <c r="V12" s="16" t="n">
        <v>890054079.791717</v>
      </c>
      <c r="W12" s="16" t="n">
        <v>605402869.4431</v>
      </c>
      <c r="X12" s="16" t="n">
        <v>680350472.782453</v>
      </c>
      <c r="Y12" s="16" t="n">
        <v>624447229.22478</v>
      </c>
      <c r="Z12" s="16" t="n">
        <v>1029049700.76555</v>
      </c>
      <c r="AA12" s="16" t="n">
        <v>2179752719.4625</v>
      </c>
      <c r="AB12" s="16" t="n">
        <v>2599454253.33972</v>
      </c>
      <c r="AC12" s="16" t="n">
        <v>5676745335.07012</v>
      </c>
      <c r="AD12" s="16" t="n">
        <v>6839543891.56426</v>
      </c>
      <c r="AE12" s="16" t="n">
        <v>903158472.19912</v>
      </c>
      <c r="AF12" s="16" t="n">
        <v>1008629918.99879</v>
      </c>
      <c r="AG12" s="16" t="n">
        <v>682748659.28338</v>
      </c>
      <c r="AH12" s="16" t="n">
        <v>727388289.128418</v>
      </c>
      <c r="AI12" s="16" t="n">
        <v>996111081.45492</v>
      </c>
      <c r="AJ12" s="16" t="n">
        <v>1200528152.83</v>
      </c>
      <c r="AK12" s="16" t="n">
        <v>2582018212.93742</v>
      </c>
      <c r="AL12" s="16" t="n">
        <v>2936546360.95721</v>
      </c>
      <c r="AM12" s="16" t="n">
        <v>9776090252.52146</v>
      </c>
    </row>
    <row r="13" customFormat="false" ht="15" hidden="false" customHeight="false" outlineLevel="0" collapsed="false">
      <c r="A13" s="20" t="s">
        <v>38</v>
      </c>
      <c r="B13" s="16" t="n">
        <v>3935394102.26855</v>
      </c>
      <c r="C13" s="16" t="n">
        <v>131375215.645763</v>
      </c>
      <c r="D13" s="16" t="n">
        <v>131517200.665247</v>
      </c>
      <c r="E13" s="16" t="n">
        <v>211639915.091617</v>
      </c>
      <c r="F13" s="16" t="n">
        <v>211645000</v>
      </c>
      <c r="G13" s="16" t="n">
        <v>201365500</v>
      </c>
      <c r="H13" s="16" t="n">
        <v>201365499.292219</v>
      </c>
      <c r="I13" s="16" t="n">
        <v>544380630.73738</v>
      </c>
      <c r="J13" s="16" t="n">
        <v>544527699.957466</v>
      </c>
      <c r="K13" s="16" t="n">
        <v>272845908.4423</v>
      </c>
      <c r="L13" s="16" t="n">
        <v>288940701.116787</v>
      </c>
      <c r="M13" s="16" t="n">
        <v>258309799.7757</v>
      </c>
      <c r="N13" s="16" t="n">
        <v>335144201.272497</v>
      </c>
      <c r="O13" s="16" t="n">
        <v>239797240.1129</v>
      </c>
      <c r="P13" s="16" t="n">
        <v>336009999.197683</v>
      </c>
      <c r="Q13" s="16" t="n">
        <v>770952948.3309</v>
      </c>
      <c r="R13" s="16" t="n">
        <v>960094901.586967</v>
      </c>
      <c r="S13" s="16" t="n">
        <v>1315333579.06828</v>
      </c>
      <c r="T13" s="16" t="n">
        <v>1504622601.54443</v>
      </c>
      <c r="U13" s="16" t="n">
        <v>568024647.107</v>
      </c>
      <c r="V13" s="16" t="n">
        <v>416251436.636045</v>
      </c>
      <c r="W13" s="16" t="n">
        <v>229097902.4426</v>
      </c>
      <c r="X13" s="16" t="n">
        <v>248651697.542124</v>
      </c>
      <c r="Y13" s="16" t="n">
        <v>255430196.0435</v>
      </c>
      <c r="Z13" s="16" t="n">
        <v>468053561.820799</v>
      </c>
      <c r="AA13" s="16" t="n">
        <v>1052552745.5931</v>
      </c>
      <c r="AB13" s="16" t="n">
        <v>1132956695.99897</v>
      </c>
      <c r="AC13" s="16" t="n">
        <v>2367886324.66138</v>
      </c>
      <c r="AD13" s="16" t="n">
        <v>2637579297.5434</v>
      </c>
      <c r="AE13" s="16" t="n">
        <v>513896951.8936</v>
      </c>
      <c r="AF13" s="16" t="n">
        <v>545636796.85</v>
      </c>
      <c r="AG13" s="16" t="n">
        <v>246082518.6988</v>
      </c>
      <c r="AH13" s="16" t="n">
        <v>237083503.283189</v>
      </c>
      <c r="AI13" s="16" t="n">
        <v>539206345.8022</v>
      </c>
      <c r="AJ13" s="16" t="n">
        <v>616266662.84</v>
      </c>
      <c r="AK13" s="16" t="n">
        <v>1299185816.3946</v>
      </c>
      <c r="AL13" s="16" t="n">
        <v>1398986962.97319</v>
      </c>
      <c r="AM13" s="16" t="n">
        <v>4036566260.51659</v>
      </c>
    </row>
    <row r="14" customFormat="false" ht="15" hidden="false" customHeight="false" outlineLevel="0" collapsed="false">
      <c r="A14" s="21" t="s">
        <v>39</v>
      </c>
      <c r="B14" s="22" t="n">
        <v>1178934100</v>
      </c>
      <c r="C14" s="22" t="n">
        <v>45349067.3790398</v>
      </c>
      <c r="D14" s="22" t="n">
        <v>45349067.3790398</v>
      </c>
      <c r="E14" s="22" t="n">
        <v>63580009.7258455</v>
      </c>
      <c r="F14" s="22" t="n">
        <v>63580009.7258455</v>
      </c>
      <c r="G14" s="22" t="n">
        <v>104129541.149891</v>
      </c>
      <c r="H14" s="22" t="n">
        <v>100087063.541735</v>
      </c>
      <c r="I14" s="22" t="n">
        <v>213058618.254776</v>
      </c>
      <c r="J14" s="22" t="n">
        <v>209016140.646621</v>
      </c>
      <c r="K14" s="22" t="n">
        <v>91432876.4495</v>
      </c>
      <c r="L14" s="22" t="n">
        <v>90183540.1230764</v>
      </c>
      <c r="M14" s="22" t="n">
        <v>77778726.8425</v>
      </c>
      <c r="N14" s="22" t="n">
        <v>134606223.287934</v>
      </c>
      <c r="O14" s="22" t="n">
        <v>120607604.4165</v>
      </c>
      <c r="P14" s="22" t="n">
        <v>203988169.290318</v>
      </c>
      <c r="Q14" s="22" t="n">
        <v>289819207.7085</v>
      </c>
      <c r="R14" s="22" t="n">
        <v>428777932.701328</v>
      </c>
      <c r="S14" s="22" t="n">
        <v>502877825.963276</v>
      </c>
      <c r="T14" s="22" t="n">
        <v>637794073.347949</v>
      </c>
      <c r="U14" s="22" t="n">
        <v>114727739.698</v>
      </c>
      <c r="V14" s="22" t="n">
        <v>93907006.6070681</v>
      </c>
      <c r="W14" s="22" t="n">
        <v>64282303.861</v>
      </c>
      <c r="X14" s="22" t="n">
        <v>100641939.792213</v>
      </c>
      <c r="Y14" s="22" t="n">
        <v>113881393.8215</v>
      </c>
      <c r="Z14" s="22" t="n">
        <v>178468866.916952</v>
      </c>
      <c r="AA14" s="22" t="n">
        <v>292891437.3805</v>
      </c>
      <c r="AB14" s="22" t="n">
        <v>373017813.316232</v>
      </c>
      <c r="AC14" s="22" t="n">
        <v>795769263.343776</v>
      </c>
      <c r="AD14" s="22" t="n">
        <v>1010811886.66418</v>
      </c>
      <c r="AE14" s="22" t="n">
        <v>82053619.225</v>
      </c>
      <c r="AF14" s="22" t="n">
        <v>120744726.532903</v>
      </c>
      <c r="AG14" s="22" t="n">
        <v>74371987.545</v>
      </c>
      <c r="AH14" s="22" t="n">
        <v>88017285.9020733</v>
      </c>
      <c r="AI14" s="22" t="n">
        <v>226739229.558</v>
      </c>
      <c r="AJ14" s="22" t="n">
        <v>348389794.339612</v>
      </c>
      <c r="AK14" s="22" t="n">
        <v>383164836.328</v>
      </c>
      <c r="AL14" s="22" t="n">
        <v>557151806.774589</v>
      </c>
      <c r="AM14" s="22" t="n">
        <v>1567963693.43877</v>
      </c>
    </row>
    <row r="15" customFormat="false" ht="15" hidden="false" customHeight="false" outlineLevel="0" collapsed="false">
      <c r="A15" s="21" t="s">
        <v>40</v>
      </c>
      <c r="B15" s="22" t="n">
        <v>603764335.26855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150927876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150927876</v>
      </c>
      <c r="AB15" s="22" t="n">
        <v>0</v>
      </c>
      <c r="AC15" s="22" t="n">
        <v>150927876</v>
      </c>
      <c r="AD15" s="22" t="n">
        <v>0</v>
      </c>
      <c r="AE15" s="22" t="n">
        <v>150927876</v>
      </c>
      <c r="AF15" s="22" t="n">
        <v>0</v>
      </c>
      <c r="AG15" s="22" t="n">
        <v>0</v>
      </c>
      <c r="AH15" s="22" t="n">
        <v>0</v>
      </c>
      <c r="AI15" s="22" t="n">
        <v>100671415</v>
      </c>
      <c r="AJ15" s="22" t="n">
        <v>0</v>
      </c>
      <c r="AK15" s="22" t="n">
        <v>251599291</v>
      </c>
      <c r="AL15" s="22" t="n">
        <v>0</v>
      </c>
      <c r="AM15" s="22" t="n">
        <v>0</v>
      </c>
    </row>
    <row r="16" customFormat="false" ht="15" hidden="false" customHeight="false" outlineLevel="0" collapsed="false">
      <c r="A16" s="21" t="s">
        <v>41</v>
      </c>
      <c r="B16" s="22" t="n">
        <v>2152695667</v>
      </c>
      <c r="C16" s="22" t="n">
        <v>86026148.2667235</v>
      </c>
      <c r="D16" s="22" t="n">
        <v>86168133.2862073</v>
      </c>
      <c r="E16" s="22" t="n">
        <v>148059905.365771</v>
      </c>
      <c r="F16" s="22" t="n">
        <v>148064990.274154</v>
      </c>
      <c r="G16" s="22" t="n">
        <v>97235958.8501094</v>
      </c>
      <c r="H16" s="22" t="n">
        <v>101278435.750483</v>
      </c>
      <c r="I16" s="22" t="n">
        <v>331322012.482604</v>
      </c>
      <c r="J16" s="22" t="n">
        <v>335511559.310845</v>
      </c>
      <c r="K16" s="22" t="n">
        <v>181413031.9928</v>
      </c>
      <c r="L16" s="22" t="n">
        <v>198757160.993711</v>
      </c>
      <c r="M16" s="22" t="n">
        <v>180531072.9332</v>
      </c>
      <c r="N16" s="22" t="n">
        <v>200537977.984562</v>
      </c>
      <c r="O16" s="22" t="n">
        <v>119189635.6964</v>
      </c>
      <c r="P16" s="22" t="n">
        <v>132021829.907365</v>
      </c>
      <c r="Q16" s="22" t="n">
        <v>481133740.6224</v>
      </c>
      <c r="R16" s="22" t="n">
        <v>531316968.885638</v>
      </c>
      <c r="S16" s="22" t="n">
        <v>812455753.105004</v>
      </c>
      <c r="T16" s="22" t="n">
        <v>866828528.196483</v>
      </c>
      <c r="U16" s="22" t="n">
        <v>302369031.409</v>
      </c>
      <c r="V16" s="22" t="n">
        <v>322344430.028977</v>
      </c>
      <c r="W16" s="22" t="n">
        <v>164815598.5816</v>
      </c>
      <c r="X16" s="22" t="n">
        <v>148009757.749911</v>
      </c>
      <c r="Y16" s="22" t="n">
        <v>141548802.222</v>
      </c>
      <c r="Z16" s="22" t="n">
        <v>289584694.903848</v>
      </c>
      <c r="AA16" s="22" t="n">
        <v>608733432.2126</v>
      </c>
      <c r="AB16" s="22" t="n">
        <v>759938882.682736</v>
      </c>
      <c r="AC16" s="22" t="n">
        <v>1421189185.3176</v>
      </c>
      <c r="AD16" s="22" t="n">
        <v>1626767410.87922</v>
      </c>
      <c r="AE16" s="22" t="n">
        <v>280915456.6686</v>
      </c>
      <c r="AF16" s="22" t="n">
        <v>424892070.317097</v>
      </c>
      <c r="AG16" s="22" t="n">
        <v>171710531.1538</v>
      </c>
      <c r="AH16" s="22" t="n">
        <v>149066217.381115</v>
      </c>
      <c r="AI16" s="22" t="n">
        <v>211795701.2442</v>
      </c>
      <c r="AJ16" s="22" t="n">
        <v>267876868.500388</v>
      </c>
      <c r="AK16" s="22" t="n">
        <v>664421689.0666</v>
      </c>
      <c r="AL16" s="22" t="n">
        <v>841835156.1986</v>
      </c>
      <c r="AM16" s="22" t="n">
        <v>2468602567.07782</v>
      </c>
    </row>
    <row r="17" s="23" customFormat="true" ht="15.75" hidden="false" customHeight="false" outlineLevel="0" collapsed="false">
      <c r="A17" s="20" t="s">
        <v>42</v>
      </c>
      <c r="B17" s="16" t="n">
        <v>2500910900</v>
      </c>
      <c r="C17" s="16" t="n">
        <v>140760428.135423</v>
      </c>
      <c r="D17" s="16" t="n">
        <v>144991823.435423</v>
      </c>
      <c r="E17" s="16" t="n">
        <v>258304280.610946</v>
      </c>
      <c r="F17" s="16" t="n">
        <v>285025620.755133</v>
      </c>
      <c r="G17" s="16" t="n">
        <v>232177779.916271</v>
      </c>
      <c r="H17" s="16" t="n">
        <v>268503194.57826</v>
      </c>
      <c r="I17" s="16" t="n">
        <v>631242488.66264</v>
      </c>
      <c r="J17" s="16" t="n">
        <v>698520638.768816</v>
      </c>
      <c r="K17" s="16" t="n">
        <v>181351117.5868</v>
      </c>
      <c r="L17" s="16" t="n">
        <v>202048393.78436</v>
      </c>
      <c r="M17" s="16" t="n">
        <v>183818102.8602</v>
      </c>
      <c r="N17" s="16" t="n">
        <v>269486478.411865</v>
      </c>
      <c r="O17" s="16" t="n">
        <v>205954191.5183</v>
      </c>
      <c r="P17" s="16" t="n">
        <v>299885827.767385</v>
      </c>
      <c r="Q17" s="16" t="n">
        <v>571123411.9653</v>
      </c>
      <c r="R17" s="16" t="n">
        <v>771420699.96361</v>
      </c>
      <c r="S17" s="16" t="n">
        <v>1202365900.62794</v>
      </c>
      <c r="T17" s="16" t="n">
        <v>1469941338.73243</v>
      </c>
      <c r="U17" s="16" t="n">
        <v>215941597.5609</v>
      </c>
      <c r="V17" s="16" t="n">
        <v>244731269.102726</v>
      </c>
      <c r="W17" s="16" t="n">
        <v>209381317.6752</v>
      </c>
      <c r="X17" s="16" t="n">
        <v>229537418.995492</v>
      </c>
      <c r="Y17" s="16" t="n">
        <v>200557099.7584</v>
      </c>
      <c r="Z17" s="16" t="n">
        <v>312552478.069271</v>
      </c>
      <c r="AA17" s="16" t="n">
        <v>625880014.9945</v>
      </c>
      <c r="AB17" s="16" t="n">
        <v>786821166.16749</v>
      </c>
      <c r="AC17" s="16" t="n">
        <v>1828245915.62244</v>
      </c>
      <c r="AD17" s="16" t="n">
        <v>2256762504.89992</v>
      </c>
      <c r="AE17" s="16" t="n">
        <v>206588414.3453</v>
      </c>
      <c r="AF17" s="16" t="n">
        <v>261146257.113504</v>
      </c>
      <c r="AG17" s="16" t="n">
        <v>233561574.8391</v>
      </c>
      <c r="AH17" s="16" t="n">
        <v>270242394.675496</v>
      </c>
      <c r="AI17" s="16" t="n">
        <v>244984996.4669</v>
      </c>
      <c r="AJ17" s="16" t="n">
        <v>329192715.735834</v>
      </c>
      <c r="AK17" s="16" t="n">
        <v>685134985.6513</v>
      </c>
      <c r="AL17" s="16" t="n">
        <v>860581367.524833</v>
      </c>
      <c r="AM17" s="16" t="n">
        <v>3117343872.42475</v>
      </c>
    </row>
    <row r="18" customFormat="false" ht="15" hidden="false" customHeight="false" outlineLevel="0" collapsed="false">
      <c r="A18" s="21" t="s">
        <v>43</v>
      </c>
      <c r="B18" s="22" t="n">
        <v>2028170000</v>
      </c>
      <c r="C18" s="22" t="n">
        <v>113741578.135423</v>
      </c>
      <c r="D18" s="22" t="n">
        <v>117922543.435423</v>
      </c>
      <c r="E18" s="22" t="n">
        <v>227398474.345789</v>
      </c>
      <c r="F18" s="22" t="n">
        <v>224852890.755133</v>
      </c>
      <c r="G18" s="22" t="n">
        <v>197149484.622524</v>
      </c>
      <c r="H18" s="22" t="n">
        <v>196522294.57826</v>
      </c>
      <c r="I18" s="22" t="n">
        <v>538289537.103736</v>
      </c>
      <c r="J18" s="22" t="n">
        <v>539297728.768816</v>
      </c>
      <c r="K18" s="22" t="n">
        <v>137262020.2584</v>
      </c>
      <c r="L18" s="22" t="n">
        <v>150126743.78436</v>
      </c>
      <c r="M18" s="22" t="n">
        <v>139273148.9752</v>
      </c>
      <c r="N18" s="22" t="n">
        <v>202068968.411865</v>
      </c>
      <c r="O18" s="22" t="n">
        <v>165128002.8449</v>
      </c>
      <c r="P18" s="22" t="n">
        <v>222667307.767385</v>
      </c>
      <c r="Q18" s="22" t="n">
        <v>441663172.0785</v>
      </c>
      <c r="R18" s="22" t="n">
        <v>574863019.96361</v>
      </c>
      <c r="S18" s="22" t="n">
        <v>979952709.182236</v>
      </c>
      <c r="T18" s="22" t="n">
        <v>1114160748.73243</v>
      </c>
      <c r="U18" s="22" t="n">
        <v>174967360.6027</v>
      </c>
      <c r="V18" s="22" t="n">
        <v>192808339.102726</v>
      </c>
      <c r="W18" s="22" t="n">
        <v>170360012.2202</v>
      </c>
      <c r="X18" s="22" t="n">
        <v>177179418.995492</v>
      </c>
      <c r="Y18" s="22" t="n">
        <v>160143591.1659</v>
      </c>
      <c r="Z18" s="22" t="n">
        <v>238741308.983271</v>
      </c>
      <c r="AA18" s="22" t="n">
        <v>505470963.9888</v>
      </c>
      <c r="AB18" s="22" t="n">
        <v>608729067.081489</v>
      </c>
      <c r="AC18" s="22" t="n">
        <v>1485423673.17104</v>
      </c>
      <c r="AD18" s="22" t="n">
        <v>1722889815.81392</v>
      </c>
      <c r="AE18" s="22" t="n">
        <v>165371563.6138</v>
      </c>
      <c r="AF18" s="22" t="n">
        <v>197482537.373504</v>
      </c>
      <c r="AG18" s="22" t="n">
        <v>191422992.079</v>
      </c>
      <c r="AH18" s="22" t="n">
        <v>204498697.164835</v>
      </c>
      <c r="AI18" s="22" t="n">
        <v>198421771.7273</v>
      </c>
      <c r="AJ18" s="22" t="n">
        <v>251189853.604742</v>
      </c>
      <c r="AK18" s="22" t="n">
        <v>555216327.4201</v>
      </c>
      <c r="AL18" s="22" t="n">
        <v>653171088.14308</v>
      </c>
      <c r="AM18" s="22" t="n">
        <v>2376060903.957</v>
      </c>
    </row>
    <row r="19" customFormat="false" ht="15" hidden="false" customHeight="false" outlineLevel="0" collapsed="false">
      <c r="A19" s="24" t="s">
        <v>44</v>
      </c>
      <c r="B19" s="22" t="n">
        <v>870380000</v>
      </c>
      <c r="C19" s="22" t="n">
        <v>59548510</v>
      </c>
      <c r="D19" s="22" t="n">
        <v>63729475.3</v>
      </c>
      <c r="E19" s="22" t="n">
        <v>56971820</v>
      </c>
      <c r="F19" s="22" t="n">
        <v>63456542.74</v>
      </c>
      <c r="G19" s="22" t="n">
        <v>56971820</v>
      </c>
      <c r="H19" s="22" t="n">
        <v>68073288.24</v>
      </c>
      <c r="I19" s="22" t="n">
        <v>173492150</v>
      </c>
      <c r="J19" s="22" t="n">
        <v>195259306.28</v>
      </c>
      <c r="K19" s="22" t="n">
        <v>61062143.3002</v>
      </c>
      <c r="L19" s="22" t="n">
        <v>67154243.12</v>
      </c>
      <c r="M19" s="22" t="n">
        <v>64291104.1162</v>
      </c>
      <c r="N19" s="22" t="n">
        <v>76286934.02</v>
      </c>
      <c r="O19" s="22" t="n">
        <v>83798995.4837</v>
      </c>
      <c r="P19" s="22" t="n">
        <v>89226036.81</v>
      </c>
      <c r="Q19" s="22" t="n">
        <v>209152242.9001</v>
      </c>
      <c r="R19" s="22" t="n">
        <v>232667213.95</v>
      </c>
      <c r="S19" s="22" t="n">
        <v>382644392.9001</v>
      </c>
      <c r="T19" s="22" t="n">
        <v>427926520.23</v>
      </c>
      <c r="U19" s="22" t="n">
        <v>87477342.7641</v>
      </c>
      <c r="V19" s="22" t="n">
        <v>89789297.23</v>
      </c>
      <c r="W19" s="22" t="n">
        <v>82259461.332</v>
      </c>
      <c r="X19" s="22" t="n">
        <v>69886457.17</v>
      </c>
      <c r="Y19" s="22" t="n">
        <v>75574857.5505</v>
      </c>
      <c r="Z19" s="22" t="n">
        <v>114154092.583181</v>
      </c>
      <c r="AA19" s="22" t="n">
        <v>245311661.6466</v>
      </c>
      <c r="AB19" s="22" t="n">
        <v>273829846.983181</v>
      </c>
      <c r="AC19" s="22" t="n">
        <v>627956054.5467</v>
      </c>
      <c r="AD19" s="22" t="n">
        <v>701756367.213181</v>
      </c>
      <c r="AE19" s="22" t="n">
        <v>73378830.4218</v>
      </c>
      <c r="AF19" s="22" t="n">
        <v>95433469.74</v>
      </c>
      <c r="AG19" s="22" t="n">
        <v>91219272.2422</v>
      </c>
      <c r="AH19" s="22" t="n">
        <v>87505607.5094954</v>
      </c>
      <c r="AI19" s="22" t="n">
        <v>90295843.2767</v>
      </c>
      <c r="AJ19" s="22" t="n">
        <v>102717073.215478</v>
      </c>
      <c r="AK19" s="22" t="n">
        <v>254893945.9407</v>
      </c>
      <c r="AL19" s="22" t="n">
        <v>285656150.464974</v>
      </c>
      <c r="AM19" s="22" t="n">
        <v>987412517.678155</v>
      </c>
    </row>
    <row r="20" customFormat="false" ht="15" hidden="false" customHeight="false" outlineLevel="0" collapsed="false">
      <c r="A20" s="24" t="s">
        <v>45</v>
      </c>
      <c r="B20" s="22" t="n">
        <v>1157790000</v>
      </c>
      <c r="C20" s="22" t="n">
        <v>54193068.1354226</v>
      </c>
      <c r="D20" s="22" t="n">
        <v>54193068.1354226</v>
      </c>
      <c r="E20" s="22" t="n">
        <v>170426654.345789</v>
      </c>
      <c r="F20" s="22" t="n">
        <v>161396348.015133</v>
      </c>
      <c r="G20" s="22" t="n">
        <v>140177664.622524</v>
      </c>
      <c r="H20" s="22" t="n">
        <v>128449006.33826</v>
      </c>
      <c r="I20" s="22" t="n">
        <v>364797387.103736</v>
      </c>
      <c r="J20" s="22" t="n">
        <v>344038422.488816</v>
      </c>
      <c r="K20" s="22" t="n">
        <v>76199876.9582</v>
      </c>
      <c r="L20" s="22" t="n">
        <v>82972500.6643605</v>
      </c>
      <c r="M20" s="22" t="n">
        <v>74982044.859</v>
      </c>
      <c r="N20" s="22" t="n">
        <v>125782034.391865</v>
      </c>
      <c r="O20" s="22" t="n">
        <v>81329007.3612</v>
      </c>
      <c r="P20" s="22" t="n">
        <v>133441270.957385</v>
      </c>
      <c r="Q20" s="22" t="n">
        <v>232510929.1784</v>
      </c>
      <c r="R20" s="22" t="n">
        <v>342195806.01361</v>
      </c>
      <c r="S20" s="22" t="n">
        <v>597308316.282136</v>
      </c>
      <c r="T20" s="22" t="n">
        <v>686234228.502426</v>
      </c>
      <c r="U20" s="22" t="n">
        <v>87490017.8386</v>
      </c>
      <c r="V20" s="22" t="n">
        <v>103019041.872726</v>
      </c>
      <c r="W20" s="22" t="n">
        <v>88100550.8882</v>
      </c>
      <c r="X20" s="22" t="n">
        <v>107292961.825492</v>
      </c>
      <c r="Y20" s="22" t="n">
        <v>84568733.6154</v>
      </c>
      <c r="Z20" s="22" t="n">
        <v>124587216.40009</v>
      </c>
      <c r="AA20" s="22" t="n">
        <v>260159302.3422</v>
      </c>
      <c r="AB20" s="22" t="n">
        <v>334899220.098308</v>
      </c>
      <c r="AC20" s="22" t="n">
        <v>857467618.624336</v>
      </c>
      <c r="AD20" s="22" t="n">
        <v>1021133448.60073</v>
      </c>
      <c r="AE20" s="22" t="n">
        <v>91992733.192</v>
      </c>
      <c r="AF20" s="22" t="n">
        <v>102049067.633504</v>
      </c>
      <c r="AG20" s="22" t="n">
        <v>100203719.8368</v>
      </c>
      <c r="AH20" s="22" t="n">
        <v>116993089.655339</v>
      </c>
      <c r="AI20" s="22" t="n">
        <v>108125928.4506</v>
      </c>
      <c r="AJ20" s="22" t="n">
        <v>148472780.389264</v>
      </c>
      <c r="AK20" s="22" t="n">
        <v>300322381.4794</v>
      </c>
      <c r="AL20" s="22" t="n">
        <v>367514937.678106</v>
      </c>
      <c r="AM20" s="22" t="n">
        <v>1388648386.27884</v>
      </c>
    </row>
    <row r="21" customFormat="false" ht="15" hidden="false" customHeight="false" outlineLevel="0" collapsed="false">
      <c r="A21" s="21" t="s">
        <v>46</v>
      </c>
      <c r="B21" s="22" t="n">
        <v>330000000</v>
      </c>
      <c r="C21" s="22" t="n">
        <v>14413600</v>
      </c>
      <c r="D21" s="22" t="n">
        <v>14413600</v>
      </c>
      <c r="E21" s="22" t="n">
        <v>19465896.2651571</v>
      </c>
      <c r="F21" s="22" t="n">
        <v>37969200</v>
      </c>
      <c r="G21" s="22" t="n">
        <v>23588385.2937471</v>
      </c>
      <c r="H21" s="22" t="n">
        <v>47662800</v>
      </c>
      <c r="I21" s="22" t="n">
        <v>57467881.5589042</v>
      </c>
      <c r="J21" s="22" t="n">
        <v>100045600</v>
      </c>
      <c r="K21" s="22" t="n">
        <v>31565805.2644</v>
      </c>
      <c r="L21" s="22" t="n">
        <v>29141100</v>
      </c>
      <c r="M21" s="22" t="n">
        <v>30796839.334</v>
      </c>
      <c r="N21" s="22" t="n">
        <v>42063400</v>
      </c>
      <c r="O21" s="22" t="n">
        <v>30875299.9694</v>
      </c>
      <c r="P21" s="22" t="n">
        <v>41865200</v>
      </c>
      <c r="Q21" s="22" t="n">
        <v>93237944.5678</v>
      </c>
      <c r="R21" s="22" t="n">
        <v>113069700</v>
      </c>
      <c r="S21" s="22" t="n">
        <v>150705826.126704</v>
      </c>
      <c r="T21" s="22" t="n">
        <v>213115300</v>
      </c>
      <c r="U21" s="22" t="n">
        <v>31320423.3582</v>
      </c>
      <c r="V21" s="22" t="n">
        <v>35397500</v>
      </c>
      <c r="W21" s="22" t="n">
        <v>28621222.39</v>
      </c>
      <c r="X21" s="22" t="n">
        <v>30257500</v>
      </c>
      <c r="Y21" s="22" t="n">
        <v>29033525.567</v>
      </c>
      <c r="Z21" s="22" t="n">
        <v>41409000</v>
      </c>
      <c r="AA21" s="22" t="n">
        <v>88975171.3152</v>
      </c>
      <c r="AB21" s="22" t="n">
        <v>107064000</v>
      </c>
      <c r="AC21" s="22" t="n">
        <v>239680997.441904</v>
      </c>
      <c r="AD21" s="22" t="n">
        <v>320179300</v>
      </c>
      <c r="AE21" s="22" t="n">
        <v>30116334.039</v>
      </c>
      <c r="AF21" s="22" t="n">
        <v>36123600</v>
      </c>
      <c r="AG21" s="22" t="n">
        <v>29347368.1086</v>
      </c>
      <c r="AH21" s="22" t="n">
        <v>38463000</v>
      </c>
      <c r="AI21" s="22" t="n">
        <v>30855300.7576</v>
      </c>
      <c r="AJ21" s="22" t="n">
        <v>43733113.9242558</v>
      </c>
      <c r="AK21" s="22" t="n">
        <v>90319002.9052</v>
      </c>
      <c r="AL21" s="22" t="n">
        <v>118319713.924256</v>
      </c>
      <c r="AM21" s="22" t="n">
        <v>438499013.924256</v>
      </c>
    </row>
    <row r="22" customFormat="false" ht="15" hidden="false" customHeight="false" outlineLevel="0" collapsed="false">
      <c r="A22" s="21" t="s">
        <v>47</v>
      </c>
      <c r="B22" s="22" t="n">
        <v>142740900</v>
      </c>
      <c r="C22" s="22" t="n">
        <v>12605250</v>
      </c>
      <c r="D22" s="22" t="n">
        <v>12605250</v>
      </c>
      <c r="E22" s="22" t="n">
        <v>11439910</v>
      </c>
      <c r="F22" s="22" t="n">
        <v>11439910</v>
      </c>
      <c r="G22" s="22" t="n">
        <v>11439910</v>
      </c>
      <c r="H22" s="22" t="n">
        <v>13811480</v>
      </c>
      <c r="I22" s="22" t="n">
        <v>35485070</v>
      </c>
      <c r="J22" s="22" t="n">
        <v>37856640</v>
      </c>
      <c r="K22" s="22" t="n">
        <v>12523292.064</v>
      </c>
      <c r="L22" s="22" t="n">
        <v>10320190</v>
      </c>
      <c r="M22" s="22" t="n">
        <v>13748114.551</v>
      </c>
      <c r="N22" s="22" t="n">
        <v>13223760</v>
      </c>
      <c r="O22" s="22" t="n">
        <v>9950888.704</v>
      </c>
      <c r="P22" s="22" t="n">
        <v>12562700</v>
      </c>
      <c r="Q22" s="22" t="n">
        <v>36222295.319</v>
      </c>
      <c r="R22" s="22" t="n">
        <v>36106650</v>
      </c>
      <c r="S22" s="22" t="n">
        <v>71707365.319</v>
      </c>
      <c r="T22" s="22" t="n">
        <v>73963290</v>
      </c>
      <c r="U22" s="22" t="n">
        <v>9653813.6</v>
      </c>
      <c r="V22" s="22" t="n">
        <v>16058570</v>
      </c>
      <c r="W22" s="22" t="n">
        <v>10400083.065</v>
      </c>
      <c r="X22" s="22" t="n">
        <v>11581910</v>
      </c>
      <c r="Y22" s="22" t="n">
        <v>11379983.0255</v>
      </c>
      <c r="Z22" s="22" t="n">
        <v>17310747.8678631</v>
      </c>
      <c r="AA22" s="22" t="n">
        <v>31433879.6905</v>
      </c>
      <c r="AB22" s="22" t="n">
        <v>44951227.8678631</v>
      </c>
      <c r="AC22" s="22" t="n">
        <v>103141245.0095</v>
      </c>
      <c r="AD22" s="22" t="n">
        <v>118914517.867863</v>
      </c>
      <c r="AE22" s="22" t="n">
        <v>11100516.6925</v>
      </c>
      <c r="AF22" s="22" t="n">
        <v>11079109.74</v>
      </c>
      <c r="AG22" s="22" t="n">
        <v>12791214.6515</v>
      </c>
      <c r="AH22" s="22" t="n">
        <v>15158577.3450202</v>
      </c>
      <c r="AI22" s="22" t="n">
        <v>15707923.982</v>
      </c>
      <c r="AJ22" s="22" t="n">
        <v>22587399.3518486</v>
      </c>
      <c r="AK22" s="22" t="n">
        <v>39599655.326</v>
      </c>
      <c r="AL22" s="22" t="n">
        <v>48825086.4368688</v>
      </c>
      <c r="AM22" s="22" t="n">
        <v>167739604.304732</v>
      </c>
    </row>
    <row r="23" s="23" customFormat="true" ht="15.75" hidden="false" customHeight="false" outlineLevel="0" collapsed="false">
      <c r="A23" s="20" t="s">
        <v>48</v>
      </c>
      <c r="B23" s="16" t="n">
        <v>1411306805.32</v>
      </c>
      <c r="C23" s="16" t="n">
        <v>49223174.7046788</v>
      </c>
      <c r="D23" s="16" t="n">
        <v>49223174.7046788</v>
      </c>
      <c r="E23" s="16" t="n">
        <v>178781449.389054</v>
      </c>
      <c r="F23" s="16" t="n">
        <v>169308451.984867</v>
      </c>
      <c r="G23" s="16" t="n">
        <v>147553050.083729</v>
      </c>
      <c r="H23" s="16" t="n">
        <v>135207293.66174</v>
      </c>
      <c r="I23" s="16" t="n">
        <v>375557674.177461</v>
      </c>
      <c r="J23" s="16" t="n">
        <v>353738920.351286</v>
      </c>
      <c r="K23" s="16" t="n">
        <v>98799721.5905</v>
      </c>
      <c r="L23" s="16" t="n">
        <v>90310399.3356396</v>
      </c>
      <c r="M23" s="16" t="n">
        <v>95235262.3557</v>
      </c>
      <c r="N23" s="16" t="n">
        <v>134992965.608135</v>
      </c>
      <c r="O23" s="16" t="n">
        <v>102389884.0149</v>
      </c>
      <c r="P23" s="16" t="n">
        <v>143744629.042615</v>
      </c>
      <c r="Q23" s="16" t="n">
        <v>296424867.9611</v>
      </c>
      <c r="R23" s="16" t="n">
        <v>369047993.98639</v>
      </c>
      <c r="S23" s="16" t="n">
        <v>671982542.138561</v>
      </c>
      <c r="T23" s="16" t="n">
        <v>722786914.337676</v>
      </c>
      <c r="U23" s="16" t="n">
        <v>107337806.7531</v>
      </c>
      <c r="V23" s="16" t="n">
        <v>115992175.362946</v>
      </c>
      <c r="W23" s="16" t="n">
        <v>108928408.2508</v>
      </c>
      <c r="X23" s="16" t="n">
        <v>106429588.344838</v>
      </c>
      <c r="Y23" s="16" t="n">
        <v>113201538.3222</v>
      </c>
      <c r="Z23" s="16" t="n">
        <v>134337604.82466</v>
      </c>
      <c r="AA23" s="16" t="n">
        <v>329467753.3261</v>
      </c>
      <c r="AB23" s="16" t="n">
        <v>356759368.532444</v>
      </c>
      <c r="AC23" s="16" t="n">
        <v>1001450295.46466</v>
      </c>
      <c r="AD23" s="16" t="n">
        <v>1079546282.87012</v>
      </c>
      <c r="AE23" s="16" t="n">
        <v>125573280.2575</v>
      </c>
      <c r="AF23" s="16" t="n">
        <v>127239701.765284</v>
      </c>
      <c r="AG23" s="16" t="n">
        <v>139606690.709</v>
      </c>
      <c r="AH23" s="16" t="n">
        <v>149633328.902979</v>
      </c>
      <c r="AI23" s="16" t="n">
        <v>149933538.1739</v>
      </c>
      <c r="AJ23" s="16" t="n">
        <v>159542897.796922</v>
      </c>
      <c r="AK23" s="16" t="n">
        <v>415113509.1404</v>
      </c>
      <c r="AL23" s="16" t="n">
        <v>436415928.465184</v>
      </c>
      <c r="AM23" s="16" t="n">
        <v>1515962211.3353</v>
      </c>
    </row>
    <row r="24" customFormat="false" ht="15" hidden="false" customHeight="false" outlineLevel="0" collapsed="false">
      <c r="A24" s="21" t="s">
        <v>49</v>
      </c>
      <c r="B24" s="22" t="n">
        <v>1349120000</v>
      </c>
      <c r="C24" s="22" t="n">
        <v>44223174.7046788</v>
      </c>
      <c r="D24" s="22" t="n">
        <v>44223174.7046788</v>
      </c>
      <c r="E24" s="22" t="n">
        <v>178781449.389054</v>
      </c>
      <c r="F24" s="22" t="n">
        <v>169308451.984867</v>
      </c>
      <c r="G24" s="22" t="n">
        <v>147553050.083729</v>
      </c>
      <c r="H24" s="22" t="n">
        <v>135207293.66174</v>
      </c>
      <c r="I24" s="22" t="n">
        <v>370557674.177461</v>
      </c>
      <c r="J24" s="22" t="n">
        <v>348738920.351286</v>
      </c>
      <c r="K24" s="22" t="n">
        <v>96369440.048</v>
      </c>
      <c r="L24" s="22" t="n">
        <v>90310399.3356396</v>
      </c>
      <c r="M24" s="22" t="n">
        <v>92874246.6544</v>
      </c>
      <c r="N24" s="22" t="n">
        <v>134992965.608135</v>
      </c>
      <c r="O24" s="22" t="n">
        <v>99453366.3036</v>
      </c>
      <c r="P24" s="22" t="n">
        <v>143744629.042615</v>
      </c>
      <c r="Q24" s="22" t="n">
        <v>288697053.006</v>
      </c>
      <c r="R24" s="22" t="n">
        <v>369047993.98639</v>
      </c>
      <c r="S24" s="22" t="n">
        <v>659254727.183461</v>
      </c>
      <c r="T24" s="22" t="n">
        <v>717786914.337676</v>
      </c>
      <c r="U24" s="22" t="n">
        <v>106335463.2356</v>
      </c>
      <c r="V24" s="22" t="n">
        <v>115992175.362946</v>
      </c>
      <c r="W24" s="22" t="n">
        <v>108470299.6428</v>
      </c>
      <c r="X24" s="22" t="n">
        <v>106429588.344838</v>
      </c>
      <c r="Y24" s="22" t="n">
        <v>107150097.6564</v>
      </c>
      <c r="Z24" s="22" t="n">
        <v>134337604.82466</v>
      </c>
      <c r="AA24" s="22" t="n">
        <v>321955860.5348</v>
      </c>
      <c r="AB24" s="22" t="n">
        <v>356759368.532444</v>
      </c>
      <c r="AC24" s="22" t="n">
        <v>981210587.718261</v>
      </c>
      <c r="AD24" s="22" t="n">
        <v>1074546282.87012</v>
      </c>
      <c r="AE24" s="22" t="n">
        <v>114806674.0092</v>
      </c>
      <c r="AF24" s="22" t="n">
        <v>127239701.765284</v>
      </c>
      <c r="AG24" s="22" t="n">
        <v>124911103.052</v>
      </c>
      <c r="AH24" s="22" t="n">
        <v>149633328.902979</v>
      </c>
      <c r="AI24" s="22" t="n">
        <v>133448634.8256</v>
      </c>
      <c r="AJ24" s="22" t="n">
        <v>159542897.796922</v>
      </c>
      <c r="AK24" s="22" t="n">
        <v>373166411.8868</v>
      </c>
      <c r="AL24" s="22" t="n">
        <v>436415928.465184</v>
      </c>
      <c r="AM24" s="22" t="n">
        <v>1510962211.3353</v>
      </c>
    </row>
    <row r="25" customFormat="false" ht="15" hidden="false" customHeight="false" outlineLevel="0" collapsed="false">
      <c r="A25" s="21" t="s">
        <v>50</v>
      </c>
      <c r="B25" s="22" t="n">
        <v>62186805.32</v>
      </c>
      <c r="C25" s="22" t="n">
        <v>5000000</v>
      </c>
      <c r="D25" s="22" t="n">
        <v>500000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5000000</v>
      </c>
      <c r="J25" s="22" t="n">
        <v>5000000</v>
      </c>
      <c r="K25" s="22" t="n">
        <v>2430281.5425</v>
      </c>
      <c r="L25" s="22" t="n">
        <v>0</v>
      </c>
      <c r="M25" s="22" t="n">
        <v>2361015.7013</v>
      </c>
      <c r="N25" s="22" t="n">
        <v>0</v>
      </c>
      <c r="O25" s="22" t="n">
        <v>2936517.7113</v>
      </c>
      <c r="P25" s="22" t="n">
        <v>0</v>
      </c>
      <c r="Q25" s="22" t="n">
        <v>7727814.9551</v>
      </c>
      <c r="R25" s="22" t="n">
        <v>0</v>
      </c>
      <c r="S25" s="22" t="n">
        <v>12727814.9551</v>
      </c>
      <c r="T25" s="22" t="n">
        <v>5000000</v>
      </c>
      <c r="U25" s="22" t="n">
        <v>1002343.5175</v>
      </c>
      <c r="V25" s="22" t="n">
        <v>0</v>
      </c>
      <c r="W25" s="22" t="n">
        <v>458108.608</v>
      </c>
      <c r="X25" s="22" t="n">
        <v>0</v>
      </c>
      <c r="Y25" s="22" t="n">
        <v>6051440.6658</v>
      </c>
      <c r="Z25" s="22" t="n">
        <v>0</v>
      </c>
      <c r="AA25" s="22" t="n">
        <v>7511892.7913</v>
      </c>
      <c r="AB25" s="22" t="n">
        <v>0</v>
      </c>
      <c r="AC25" s="22" t="n">
        <v>20239707.7464</v>
      </c>
      <c r="AD25" s="22" t="n">
        <v>5000000</v>
      </c>
      <c r="AE25" s="22" t="n">
        <v>10766606.2483</v>
      </c>
      <c r="AF25" s="22" t="n">
        <v>0</v>
      </c>
      <c r="AG25" s="22" t="n">
        <v>14695587.657</v>
      </c>
      <c r="AH25" s="22" t="n">
        <v>0</v>
      </c>
      <c r="AI25" s="22" t="n">
        <v>16484903.3483</v>
      </c>
      <c r="AJ25" s="22" t="n">
        <v>0</v>
      </c>
      <c r="AK25" s="22" t="n">
        <v>41947097.2536</v>
      </c>
      <c r="AL25" s="22" t="n">
        <v>0</v>
      </c>
      <c r="AM25" s="22" t="n">
        <v>5000000</v>
      </c>
    </row>
    <row r="26" s="23" customFormat="true" ht="15.75" hidden="false" customHeight="false" outlineLevel="0" collapsed="false">
      <c r="A26" s="20" t="s">
        <v>51</v>
      </c>
      <c r="B26" s="16" t="n">
        <v>273847000</v>
      </c>
      <c r="C26" s="16" t="n">
        <v>28589996.35</v>
      </c>
      <c r="D26" s="16" t="n">
        <v>28589996.35</v>
      </c>
      <c r="E26" s="16" t="n">
        <v>28589996.35</v>
      </c>
      <c r="F26" s="16" t="n">
        <v>28589996.35</v>
      </c>
      <c r="G26" s="16" t="n">
        <v>24874401.66</v>
      </c>
      <c r="H26" s="16" t="n">
        <v>63188035.73</v>
      </c>
      <c r="I26" s="16" t="n">
        <v>82054394.36</v>
      </c>
      <c r="J26" s="16" t="n">
        <v>120368028.43</v>
      </c>
      <c r="K26" s="16" t="n">
        <v>19067922.36062</v>
      </c>
      <c r="L26" s="16" t="n">
        <v>73520375.84</v>
      </c>
      <c r="M26" s="16" t="n">
        <v>18569589.59334</v>
      </c>
      <c r="N26" s="16" t="n">
        <v>65494926.15</v>
      </c>
      <c r="O26" s="16" t="n">
        <v>20022361.67248</v>
      </c>
      <c r="P26" s="16" t="n">
        <v>74956653.19</v>
      </c>
      <c r="Q26" s="16" t="n">
        <v>57659873.62644</v>
      </c>
      <c r="R26" s="16" t="n">
        <v>213971955.18</v>
      </c>
      <c r="S26" s="16" t="n">
        <v>139714267.98644</v>
      </c>
      <c r="T26" s="16" t="n">
        <v>334339983.61</v>
      </c>
      <c r="U26" s="16" t="n">
        <v>21471755.59142</v>
      </c>
      <c r="V26" s="16" t="n">
        <v>74792218.69</v>
      </c>
      <c r="W26" s="16" t="n">
        <v>21757824.0011</v>
      </c>
      <c r="X26" s="16" t="n">
        <v>59081707.9</v>
      </c>
      <c r="Y26" s="16" t="n">
        <v>21186538.89718</v>
      </c>
      <c r="Z26" s="16" t="n">
        <v>65564517.72</v>
      </c>
      <c r="AA26" s="16" t="n">
        <v>64416118.4897</v>
      </c>
      <c r="AB26" s="16" t="n">
        <v>199438444.31</v>
      </c>
      <c r="AC26" s="16" t="n">
        <v>204130386.47614</v>
      </c>
      <c r="AD26" s="16" t="n">
        <v>533778427.92</v>
      </c>
      <c r="AE26" s="16" t="n">
        <v>22762684.65212</v>
      </c>
      <c r="AF26" s="16" t="n">
        <v>30005523.27</v>
      </c>
      <c r="AG26" s="16" t="n">
        <v>24694450.52088</v>
      </c>
      <c r="AH26" s="16" t="n">
        <v>25522887.82</v>
      </c>
      <c r="AI26" s="16" t="n">
        <v>22259178.55362</v>
      </c>
      <c r="AJ26" s="16" t="n">
        <v>45265529.91</v>
      </c>
      <c r="AK26" s="16" t="n">
        <v>69716313.72662</v>
      </c>
      <c r="AL26" s="16" t="n">
        <v>100793941</v>
      </c>
      <c r="AM26" s="16" t="n">
        <v>634572368.92</v>
      </c>
    </row>
    <row r="27" customFormat="false" ht="18" hidden="false" customHeight="true" outlineLevel="0" collapsed="false">
      <c r="A27" s="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  <c r="AD27" s="25"/>
      <c r="AE27" s="25"/>
      <c r="AF27" s="25"/>
      <c r="AG27" s="25"/>
      <c r="AH27" s="25"/>
      <c r="AI27" s="25"/>
      <c r="AJ27" s="25"/>
      <c r="AK27" s="25"/>
      <c r="AL27" s="25"/>
      <c r="AM27" s="27"/>
    </row>
    <row r="28" s="23" customFormat="true" ht="15.75" hidden="false" customHeight="false" outlineLevel="0" collapsed="false">
      <c r="A28" s="20" t="s">
        <v>52</v>
      </c>
      <c r="B28" s="16" t="n">
        <v>495412729</v>
      </c>
      <c r="C28" s="16" t="n">
        <v>21081920</v>
      </c>
      <c r="D28" s="16" t="n">
        <v>21081920</v>
      </c>
      <c r="E28" s="16" t="n">
        <v>36472520</v>
      </c>
      <c r="F28" s="16" t="n">
        <v>49494320</v>
      </c>
      <c r="G28" s="16" t="n">
        <v>52467820</v>
      </c>
      <c r="H28" s="16" t="n">
        <v>63328700</v>
      </c>
      <c r="I28" s="16" t="n">
        <v>110022260</v>
      </c>
      <c r="J28" s="16" t="n">
        <v>133904940</v>
      </c>
      <c r="K28" s="16" t="n">
        <v>32322414.634</v>
      </c>
      <c r="L28" s="16" t="n">
        <v>29522470</v>
      </c>
      <c r="M28" s="16" t="n">
        <v>35651146.6788</v>
      </c>
      <c r="N28" s="16" t="n">
        <v>43561740</v>
      </c>
      <c r="O28" s="16" t="n">
        <v>39884910.6184</v>
      </c>
      <c r="P28" s="16" t="n">
        <v>48653450</v>
      </c>
      <c r="Q28" s="16" t="n">
        <v>107858471.9312</v>
      </c>
      <c r="R28" s="16" t="n">
        <v>121737660</v>
      </c>
      <c r="S28" s="16" t="n">
        <v>217880731.9312</v>
      </c>
      <c r="T28" s="16" t="n">
        <v>255642600</v>
      </c>
      <c r="U28" s="16" t="n">
        <v>41532783.8476</v>
      </c>
      <c r="V28" s="16" t="n">
        <v>44886480</v>
      </c>
      <c r="W28" s="16" t="n">
        <v>40858442.4672</v>
      </c>
      <c r="X28" s="16" t="n">
        <v>36650060</v>
      </c>
      <c r="Y28" s="16" t="n">
        <v>39022211.228</v>
      </c>
      <c r="Z28" s="16" t="n">
        <v>48541538.3308187</v>
      </c>
      <c r="AA28" s="16" t="n">
        <v>121413437.5428</v>
      </c>
      <c r="AB28" s="16" t="n">
        <v>130078078.330819</v>
      </c>
      <c r="AC28" s="16" t="n">
        <v>339294169.474</v>
      </c>
      <c r="AD28" s="16" t="n">
        <v>385720678.330819</v>
      </c>
      <c r="AE28" s="16" t="n">
        <v>40463233.3848</v>
      </c>
      <c r="AF28" s="16" t="n">
        <v>44601640</v>
      </c>
      <c r="AG28" s="16" t="n">
        <v>41565240.3048</v>
      </c>
      <c r="AH28" s="16" t="n">
        <v>44906174.4467546</v>
      </c>
      <c r="AI28" s="16" t="n">
        <v>56350086.7064</v>
      </c>
      <c r="AJ28" s="16" t="n">
        <v>74924346.5472447</v>
      </c>
      <c r="AK28" s="16" t="n">
        <v>138378560.396</v>
      </c>
      <c r="AL28" s="16" t="n">
        <v>164432160.993999</v>
      </c>
      <c r="AM28" s="16" t="n">
        <v>550152839.324818</v>
      </c>
    </row>
    <row r="29" customFormat="false" ht="15" hidden="false" customHeight="false" outlineLevel="0" collapsed="false">
      <c r="A29" s="21" t="s">
        <v>53</v>
      </c>
      <c r="B29" s="28" t="n">
        <v>231560000</v>
      </c>
      <c r="C29" s="28" t="n">
        <v>10674600</v>
      </c>
      <c r="D29" s="28" t="n">
        <v>10674600</v>
      </c>
      <c r="E29" s="28" t="n">
        <v>16484600</v>
      </c>
      <c r="F29" s="28" t="n">
        <v>29506400</v>
      </c>
      <c r="G29" s="28" t="n">
        <v>15644600</v>
      </c>
      <c r="H29" s="28" t="n">
        <v>24440400</v>
      </c>
      <c r="I29" s="28" t="n">
        <v>42803800</v>
      </c>
      <c r="J29" s="28" t="n">
        <v>64621400</v>
      </c>
      <c r="K29" s="28" t="n">
        <v>18109906.6</v>
      </c>
      <c r="L29" s="28" t="n">
        <v>16859700</v>
      </c>
      <c r="M29" s="28" t="n">
        <v>17839604.42</v>
      </c>
      <c r="N29" s="28" t="n">
        <v>23743900</v>
      </c>
      <c r="O29" s="28" t="n">
        <v>19441243.06</v>
      </c>
      <c r="P29" s="28" t="n">
        <v>26432000</v>
      </c>
      <c r="Q29" s="28" t="n">
        <v>55390754.08</v>
      </c>
      <c r="R29" s="28" t="n">
        <v>67035600</v>
      </c>
      <c r="S29" s="28" t="n">
        <v>98194554.08</v>
      </c>
      <c r="T29" s="28" t="n">
        <v>131657000</v>
      </c>
      <c r="U29" s="28" t="n">
        <v>20892074.84</v>
      </c>
      <c r="V29" s="28" t="n">
        <v>21106500</v>
      </c>
      <c r="W29" s="28" t="n">
        <v>21007389.48</v>
      </c>
      <c r="X29" s="28" t="n">
        <v>23577000</v>
      </c>
      <c r="Y29" s="28" t="n">
        <v>20146557.7</v>
      </c>
      <c r="Z29" s="28" t="n">
        <v>25716100</v>
      </c>
      <c r="AA29" s="28" t="n">
        <v>62046022.02</v>
      </c>
      <c r="AB29" s="28" t="n">
        <v>70399600</v>
      </c>
      <c r="AC29" s="28" t="n">
        <v>160240576.1</v>
      </c>
      <c r="AD29" s="28" t="n">
        <v>202056600</v>
      </c>
      <c r="AE29" s="28" t="n">
        <v>20827439.32</v>
      </c>
      <c r="AF29" s="28" t="n">
        <v>26232600</v>
      </c>
      <c r="AG29" s="28" t="n">
        <v>21829682.32</v>
      </c>
      <c r="AH29" s="28" t="n">
        <v>27405052.9569111</v>
      </c>
      <c r="AI29" s="28" t="n">
        <v>23402302.26</v>
      </c>
      <c r="AJ29" s="28" t="n">
        <v>29716931.9095592</v>
      </c>
      <c r="AK29" s="28" t="n">
        <v>66059423.9</v>
      </c>
      <c r="AL29" s="28" t="n">
        <v>83354584.8664702</v>
      </c>
      <c r="AM29" s="28" t="n">
        <v>285411184.86647</v>
      </c>
    </row>
    <row r="30" customFormat="false" ht="15" hidden="false" customHeight="false" outlineLevel="0" collapsed="false">
      <c r="A30" s="21" t="s">
        <v>54</v>
      </c>
      <c r="B30" s="28" t="n">
        <v>174080000</v>
      </c>
      <c r="C30" s="28" t="n">
        <v>10407320</v>
      </c>
      <c r="D30" s="28" t="n">
        <v>10407320</v>
      </c>
      <c r="E30" s="28" t="n">
        <v>10340320</v>
      </c>
      <c r="F30" s="28" t="n">
        <v>10340320</v>
      </c>
      <c r="G30" s="28" t="n">
        <v>10340320</v>
      </c>
      <c r="H30" s="28" t="n">
        <v>12405400</v>
      </c>
      <c r="I30" s="28" t="n">
        <v>31087960</v>
      </c>
      <c r="J30" s="28" t="n">
        <v>33153040</v>
      </c>
      <c r="K30" s="28" t="n">
        <v>11107557.013</v>
      </c>
      <c r="L30" s="28" t="n">
        <v>12662770</v>
      </c>
      <c r="M30" s="28" t="n">
        <v>11706857.8311</v>
      </c>
      <c r="N30" s="28" t="n">
        <v>14278340</v>
      </c>
      <c r="O30" s="28" t="n">
        <v>15499396.8623</v>
      </c>
      <c r="P30" s="28" t="n">
        <v>16647650</v>
      </c>
      <c r="Q30" s="28" t="n">
        <v>38313811.7064</v>
      </c>
      <c r="R30" s="28" t="n">
        <v>43588760</v>
      </c>
      <c r="S30" s="28" t="n">
        <v>69401771.7064</v>
      </c>
      <c r="T30" s="28" t="n">
        <v>76741800</v>
      </c>
      <c r="U30" s="28" t="n">
        <v>16234738.9422</v>
      </c>
      <c r="V30" s="28" t="n">
        <v>17180480</v>
      </c>
      <c r="W30" s="28" t="n">
        <v>15230027.5934</v>
      </c>
      <c r="X30" s="28" t="n">
        <v>13073060</v>
      </c>
      <c r="Y30" s="28" t="n">
        <v>13925298.5035</v>
      </c>
      <c r="Z30" s="28" t="n">
        <v>22825438.3308187</v>
      </c>
      <c r="AA30" s="28" t="n">
        <v>45390065.0391</v>
      </c>
      <c r="AB30" s="28" t="n">
        <v>53078978.3308187</v>
      </c>
      <c r="AC30" s="28" t="n">
        <v>114791836.7455</v>
      </c>
      <c r="AD30" s="28" t="n">
        <v>129820778.330819</v>
      </c>
      <c r="AE30" s="28" t="n">
        <v>13509701.7306</v>
      </c>
      <c r="AF30" s="28" t="n">
        <v>18369040</v>
      </c>
      <c r="AG30" s="28" t="n">
        <v>16973742.1956</v>
      </c>
      <c r="AH30" s="28" t="n">
        <v>17501121.4898436</v>
      </c>
      <c r="AI30" s="28" t="n">
        <v>16324720.1983</v>
      </c>
      <c r="AJ30" s="28" t="n">
        <v>20543414.6376855</v>
      </c>
      <c r="AK30" s="28" t="n">
        <v>46808164.1245</v>
      </c>
      <c r="AL30" s="28" t="n">
        <v>56413576.1275291</v>
      </c>
      <c r="AM30" s="28" t="n">
        <v>186234354.458348</v>
      </c>
    </row>
    <row r="31" customFormat="false" ht="15" hidden="false" customHeight="false" outlineLevel="0" collapsed="false">
      <c r="A31" s="21" t="s">
        <v>55</v>
      </c>
      <c r="B31" s="28" t="n">
        <v>89772729</v>
      </c>
      <c r="C31" s="28" t="n">
        <v>0</v>
      </c>
      <c r="D31" s="28" t="n">
        <v>0</v>
      </c>
      <c r="E31" s="28" t="n">
        <v>9647600</v>
      </c>
      <c r="F31" s="28" t="n">
        <v>9647600</v>
      </c>
      <c r="G31" s="28" t="n">
        <v>26482900</v>
      </c>
      <c r="H31" s="28" t="n">
        <v>26482900</v>
      </c>
      <c r="I31" s="28" t="n">
        <v>36130500</v>
      </c>
      <c r="J31" s="28" t="n">
        <v>36130500</v>
      </c>
      <c r="K31" s="28" t="n">
        <v>3104951.021</v>
      </c>
      <c r="L31" s="28" t="n">
        <v>0</v>
      </c>
      <c r="M31" s="28" t="n">
        <v>6104684.4277</v>
      </c>
      <c r="N31" s="28" t="n">
        <v>5539500</v>
      </c>
      <c r="O31" s="28" t="n">
        <v>4944270.6961</v>
      </c>
      <c r="P31" s="28" t="n">
        <v>5573800</v>
      </c>
      <c r="Q31" s="28" t="n">
        <v>14153906.1448</v>
      </c>
      <c r="R31" s="28" t="n">
        <v>11113300</v>
      </c>
      <c r="S31" s="28" t="n">
        <v>50284406.1448</v>
      </c>
      <c r="T31" s="28" t="n">
        <v>47243800</v>
      </c>
      <c r="U31" s="28" t="n">
        <v>4405970.0654</v>
      </c>
      <c r="V31" s="28" t="n">
        <v>6599500</v>
      </c>
      <c r="W31" s="28" t="n">
        <v>4621025.3938</v>
      </c>
      <c r="X31" s="28" t="n">
        <v>0</v>
      </c>
      <c r="Y31" s="28" t="n">
        <v>4950355.0245</v>
      </c>
      <c r="Z31" s="28" t="n">
        <v>0</v>
      </c>
      <c r="AA31" s="28" t="n">
        <v>13977350.4837</v>
      </c>
      <c r="AB31" s="28" t="n">
        <v>6599500</v>
      </c>
      <c r="AC31" s="28" t="n">
        <v>64261756.6285</v>
      </c>
      <c r="AD31" s="28" t="n">
        <v>53843300</v>
      </c>
      <c r="AE31" s="28" t="n">
        <v>6126092.3342</v>
      </c>
      <c r="AF31" s="28" t="n">
        <v>0</v>
      </c>
      <c r="AG31" s="28" t="n">
        <v>2761815.7892</v>
      </c>
      <c r="AH31" s="28" t="n">
        <v>0</v>
      </c>
      <c r="AI31" s="28" t="n">
        <v>16623064.2481</v>
      </c>
      <c r="AJ31" s="28" t="n">
        <v>24664000</v>
      </c>
      <c r="AK31" s="28" t="n">
        <v>25510972.3715</v>
      </c>
      <c r="AL31" s="28" t="n">
        <v>24664000</v>
      </c>
      <c r="AM31" s="28" t="n">
        <v>78507300</v>
      </c>
    </row>
    <row r="32" customFormat="false" ht="15" hidden="false" customHeight="false" outlineLevel="0" collapsed="false">
      <c r="A32" s="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</row>
    <row r="33" s="23" customFormat="true" ht="15.75" hidden="false" customHeight="false" outlineLevel="0" collapsed="false">
      <c r="A33" s="19" t="s">
        <v>56</v>
      </c>
      <c r="B33" s="16" t="n">
        <v>158601000</v>
      </c>
      <c r="C33" s="16" t="n">
        <v>50430</v>
      </c>
      <c r="D33" s="16" t="n">
        <v>50430</v>
      </c>
      <c r="E33" s="16" t="n">
        <v>10763620</v>
      </c>
      <c r="F33" s="16" t="n">
        <v>10763620</v>
      </c>
      <c r="G33" s="16" t="n">
        <v>10763620</v>
      </c>
      <c r="H33" s="16" t="n">
        <v>10506620</v>
      </c>
      <c r="I33" s="16" t="n">
        <v>21577670</v>
      </c>
      <c r="J33" s="16" t="n">
        <v>21320670</v>
      </c>
      <c r="K33" s="16" t="n">
        <v>17848335.0707</v>
      </c>
      <c r="L33" s="16" t="n">
        <v>12460360</v>
      </c>
      <c r="M33" s="16" t="n">
        <v>14637749.9092</v>
      </c>
      <c r="N33" s="16" t="n">
        <v>12130350</v>
      </c>
      <c r="O33" s="16" t="n">
        <v>14186896.4515</v>
      </c>
      <c r="P33" s="16" t="n">
        <v>22790620</v>
      </c>
      <c r="Q33" s="16" t="n">
        <v>46672981.4314</v>
      </c>
      <c r="R33" s="16" t="n">
        <v>47381330</v>
      </c>
      <c r="S33" s="16" t="n">
        <v>68250651.4314</v>
      </c>
      <c r="T33" s="16" t="n">
        <v>68702000</v>
      </c>
      <c r="U33" s="16" t="n">
        <v>16700789.0511</v>
      </c>
      <c r="V33" s="16" t="n">
        <v>466860</v>
      </c>
      <c r="W33" s="16" t="n">
        <v>13733489.1238</v>
      </c>
      <c r="X33" s="16" t="n">
        <v>10518590</v>
      </c>
      <c r="Y33" s="16" t="n">
        <v>11669343.1388</v>
      </c>
      <c r="Z33" s="16" t="n">
        <v>15091421.2181371</v>
      </c>
      <c r="AA33" s="16" t="n">
        <v>42103621.3137</v>
      </c>
      <c r="AB33" s="16" t="n">
        <v>26076871.2181371</v>
      </c>
      <c r="AC33" s="16" t="n">
        <v>110354272.7451</v>
      </c>
      <c r="AD33" s="16" t="n">
        <v>94778871.2181371</v>
      </c>
      <c r="AE33" s="16" t="n">
        <v>16171773.752</v>
      </c>
      <c r="AF33" s="16" t="n">
        <v>16461010</v>
      </c>
      <c r="AG33" s="16" t="n">
        <v>13060803.6357</v>
      </c>
      <c r="AH33" s="16" t="n">
        <v>12122120.1656408</v>
      </c>
      <c r="AI33" s="16" t="n">
        <v>19014150.1672</v>
      </c>
      <c r="AJ33" s="16" t="n">
        <v>11682348.8549873</v>
      </c>
      <c r="AK33" s="16" t="n">
        <v>48246727.5549</v>
      </c>
      <c r="AL33" s="16" t="n">
        <v>40265479.0206282</v>
      </c>
      <c r="AM33" s="16" t="n">
        <v>135044350.238765</v>
      </c>
    </row>
    <row r="34" customFormat="false" ht="15" hidden="false" customHeight="false" outlineLevel="0" collapsed="false">
      <c r="A34" s="13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s="23" customFormat="true" ht="15.75" hidden="false" customHeight="false" outlineLevel="0" collapsed="false">
      <c r="A35" s="19" t="s">
        <v>57</v>
      </c>
      <c r="B35" s="16" t="n">
        <v>1845399054.95313</v>
      </c>
      <c r="C35" s="16" t="n">
        <v>353101900</v>
      </c>
      <c r="D35" s="16" t="n">
        <v>381801900</v>
      </c>
      <c r="E35" s="16" t="n">
        <v>47200700</v>
      </c>
      <c r="F35" s="16" t="n">
        <v>70500700</v>
      </c>
      <c r="G35" s="16" t="n">
        <v>69910100</v>
      </c>
      <c r="H35" s="16" t="n">
        <v>86850100</v>
      </c>
      <c r="I35" s="16" t="n">
        <v>470212700</v>
      </c>
      <c r="J35" s="16" t="n">
        <v>539152700</v>
      </c>
      <c r="K35" s="16" t="n">
        <v>89527614.646365</v>
      </c>
      <c r="L35" s="16" t="n">
        <v>81831700</v>
      </c>
      <c r="M35" s="16" t="n">
        <v>102391737.306703</v>
      </c>
      <c r="N35" s="16" t="n">
        <v>68034632</v>
      </c>
      <c r="O35" s="16" t="n">
        <v>173257089.61421</v>
      </c>
      <c r="P35" s="16" t="n">
        <v>83665620</v>
      </c>
      <c r="Q35" s="16" t="n">
        <v>365176441.567278</v>
      </c>
      <c r="R35" s="16" t="n">
        <v>233531952</v>
      </c>
      <c r="S35" s="16" t="n">
        <v>835389141.567278</v>
      </c>
      <c r="T35" s="16" t="n">
        <v>772684652</v>
      </c>
      <c r="U35" s="16" t="n">
        <v>97268961.4871803</v>
      </c>
      <c r="V35" s="16" t="n">
        <v>325555021</v>
      </c>
      <c r="W35" s="16" t="n">
        <v>172232483.650655</v>
      </c>
      <c r="X35" s="16" t="n">
        <v>76211600</v>
      </c>
      <c r="Y35" s="16" t="n">
        <v>98742724.5778751</v>
      </c>
      <c r="Z35" s="16" t="n">
        <v>257927591.73</v>
      </c>
      <c r="AA35" s="16" t="n">
        <v>368244169.715711</v>
      </c>
      <c r="AB35" s="16" t="n">
        <v>659694212.73</v>
      </c>
      <c r="AC35" s="16" t="n">
        <v>1203633311.28299</v>
      </c>
      <c r="AD35" s="16" t="n">
        <v>1432378864.73</v>
      </c>
      <c r="AE35" s="16" t="n">
        <v>178054146.451591</v>
      </c>
      <c r="AF35" s="16" t="n">
        <v>196655379.755</v>
      </c>
      <c r="AG35" s="16" t="n">
        <v>90747060.8421236</v>
      </c>
      <c r="AH35" s="16" t="n">
        <v>83689014.28</v>
      </c>
      <c r="AI35" s="16" t="n">
        <v>224374863.772986</v>
      </c>
      <c r="AJ35" s="16" t="n">
        <v>109280143.15</v>
      </c>
      <c r="AK35" s="16" t="n">
        <v>493176071.0667</v>
      </c>
      <c r="AL35" s="16" t="n">
        <v>389624537.185</v>
      </c>
      <c r="AM35" s="16" t="n">
        <v>1822003401.915</v>
      </c>
    </row>
    <row r="36" s="23" customFormat="true" ht="15.75" hidden="false" customHeight="false" outlineLevel="0" collapsed="false">
      <c r="A36" s="19" t="s">
        <v>58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/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</row>
    <row r="37" s="23" customFormat="true" ht="15.75" hidden="false" customHeight="false" outlineLevel="0" collapsed="false">
      <c r="A37" s="18" t="s">
        <v>59</v>
      </c>
      <c r="B37" s="16" t="n">
        <v>1346484000</v>
      </c>
      <c r="C37" s="16" t="n">
        <v>122451900</v>
      </c>
      <c r="D37" s="16" t="n">
        <v>43530002</v>
      </c>
      <c r="E37" s="16" t="n">
        <v>52757100</v>
      </c>
      <c r="F37" s="16" t="n">
        <v>48266100</v>
      </c>
      <c r="G37" s="16" t="n">
        <v>201668600</v>
      </c>
      <c r="H37" s="16" t="n">
        <v>212631400</v>
      </c>
      <c r="I37" s="16" t="n">
        <v>376877600</v>
      </c>
      <c r="J37" s="16" t="n">
        <v>304427502</v>
      </c>
      <c r="K37" s="16" t="n">
        <v>118922006.5788</v>
      </c>
      <c r="L37" s="16" t="n">
        <v>76441806.7074236</v>
      </c>
      <c r="M37" s="16" t="n">
        <v>86161807.046</v>
      </c>
      <c r="N37" s="16" t="n">
        <v>70243896.7074236</v>
      </c>
      <c r="O37" s="16" t="n">
        <v>158262821.2671</v>
      </c>
      <c r="P37" s="16" t="n">
        <v>62039707.2560428</v>
      </c>
      <c r="Q37" s="16" t="n">
        <v>363346634.8919</v>
      </c>
      <c r="R37" s="16" t="n">
        <v>208725410.67089</v>
      </c>
      <c r="S37" s="16" t="n">
        <v>740224234.8919</v>
      </c>
      <c r="T37" s="16" t="n">
        <v>513152912.67089</v>
      </c>
      <c r="U37" s="16" t="n">
        <v>111518094.3037</v>
      </c>
      <c r="V37" s="16" t="n">
        <v>44693332.7481395</v>
      </c>
      <c r="W37" s="16" t="n">
        <v>90839082.0857</v>
      </c>
      <c r="X37" s="16" t="n">
        <v>65618844.098407</v>
      </c>
      <c r="Y37" s="16" t="n">
        <v>122298344.5528</v>
      </c>
      <c r="Z37" s="16" t="n">
        <v>166216675.103266</v>
      </c>
      <c r="AA37" s="16" t="n">
        <v>324655520.9422</v>
      </c>
      <c r="AB37" s="16" t="n">
        <v>276528851.949812</v>
      </c>
      <c r="AC37" s="16" t="n">
        <v>1064879755.8341</v>
      </c>
      <c r="AD37" s="16" t="n">
        <v>789681764.620702</v>
      </c>
      <c r="AE37" s="16" t="n">
        <v>69518937.3076</v>
      </c>
      <c r="AF37" s="16" t="n">
        <v>134029837.402402</v>
      </c>
      <c r="AG37" s="16" t="n">
        <v>87375070.4487</v>
      </c>
      <c r="AH37" s="16" t="n">
        <v>110138242.646288</v>
      </c>
      <c r="AI37" s="16" t="n">
        <v>124710236.2425</v>
      </c>
      <c r="AJ37" s="16" t="n">
        <v>141109393.806673</v>
      </c>
      <c r="AK37" s="16" t="n">
        <v>281604243.9988</v>
      </c>
      <c r="AL37" s="16" t="n">
        <v>385277473.855363</v>
      </c>
      <c r="AM37" s="16" t="n">
        <v>1174959238.47607</v>
      </c>
    </row>
    <row r="38" customFormat="false" ht="15" hidden="false" customHeight="false" outlineLevel="0" collapsed="false">
      <c r="A38" s="29" t="s">
        <v>60</v>
      </c>
      <c r="B38" s="22" t="n">
        <v>811224000</v>
      </c>
      <c r="C38" s="22" t="n">
        <v>38845500</v>
      </c>
      <c r="D38" s="22" t="n">
        <v>43530000</v>
      </c>
      <c r="E38" s="22" t="n">
        <v>52026000</v>
      </c>
      <c r="F38" s="22" t="n">
        <v>47535000</v>
      </c>
      <c r="G38" s="22" t="n">
        <v>146841500</v>
      </c>
      <c r="H38" s="22" t="n">
        <v>78360000</v>
      </c>
      <c r="I38" s="22" t="n">
        <v>237713000</v>
      </c>
      <c r="J38" s="22" t="n">
        <v>169425000</v>
      </c>
      <c r="K38" s="22" t="n">
        <v>57867832.5132</v>
      </c>
      <c r="L38" s="22" t="n">
        <v>32475000</v>
      </c>
      <c r="M38" s="22" t="n">
        <v>64698459.0544</v>
      </c>
      <c r="N38" s="22" t="n">
        <v>42315000</v>
      </c>
      <c r="O38" s="22" t="n">
        <v>87380803.4352</v>
      </c>
      <c r="P38" s="22" t="n">
        <v>22935000</v>
      </c>
      <c r="Q38" s="22" t="n">
        <v>209947095.0028</v>
      </c>
      <c r="R38" s="22" t="n">
        <v>97725000</v>
      </c>
      <c r="S38" s="22" t="n">
        <v>447660095.0028</v>
      </c>
      <c r="T38" s="22" t="n">
        <v>267150000</v>
      </c>
      <c r="U38" s="22" t="n">
        <v>60455490.0792</v>
      </c>
      <c r="V38" s="22" t="n">
        <v>21990000</v>
      </c>
      <c r="W38" s="22" t="n">
        <v>54567988.6948</v>
      </c>
      <c r="X38" s="22" t="n">
        <v>45045000</v>
      </c>
      <c r="Y38" s="22" t="n">
        <v>101121673.1524</v>
      </c>
      <c r="Z38" s="22" t="n">
        <v>24000000</v>
      </c>
      <c r="AA38" s="22" t="n">
        <v>216145151.9264</v>
      </c>
      <c r="AB38" s="22" t="n">
        <v>91035000</v>
      </c>
      <c r="AC38" s="22" t="n">
        <v>663805246.9292</v>
      </c>
      <c r="AD38" s="22" t="n">
        <v>358185000</v>
      </c>
      <c r="AE38" s="22" t="n">
        <v>42234021.2128</v>
      </c>
      <c r="AF38" s="22" t="n">
        <v>110165000</v>
      </c>
      <c r="AG38" s="22" t="n">
        <v>48671266.9452</v>
      </c>
      <c r="AH38" s="22" t="n">
        <v>106505000</v>
      </c>
      <c r="AI38" s="22" t="n">
        <v>56513464.9128</v>
      </c>
      <c r="AJ38" s="22" t="n">
        <v>113285000</v>
      </c>
      <c r="AK38" s="22" t="n">
        <v>147418753.0708</v>
      </c>
      <c r="AL38" s="22" t="n">
        <v>329955000</v>
      </c>
      <c r="AM38" s="22" t="n">
        <v>688140000</v>
      </c>
    </row>
    <row r="39" customFormat="false" ht="15" hidden="false" customHeight="false" outlineLevel="0" collapsed="false">
      <c r="A39" s="29" t="s">
        <v>61</v>
      </c>
      <c r="B39" s="27" t="n">
        <v>291090000</v>
      </c>
      <c r="C39" s="27" t="n">
        <v>83606400</v>
      </c>
      <c r="D39" s="27" t="n">
        <v>0</v>
      </c>
      <c r="E39" s="27" t="n">
        <v>0</v>
      </c>
      <c r="F39" s="27" t="n">
        <v>0</v>
      </c>
      <c r="G39" s="27" t="n">
        <v>39400700</v>
      </c>
      <c r="H39" s="27" t="n">
        <v>118845000</v>
      </c>
      <c r="I39" s="27" t="n">
        <v>123007100</v>
      </c>
      <c r="J39" s="27" t="n">
        <v>118845000</v>
      </c>
      <c r="K39" s="27" t="n">
        <v>44886452.738</v>
      </c>
      <c r="L39" s="27" t="n">
        <v>29535000</v>
      </c>
      <c r="M39" s="27" t="n">
        <v>789366.1658</v>
      </c>
      <c r="N39" s="27" t="n">
        <v>10635000</v>
      </c>
      <c r="O39" s="27" t="n">
        <v>30412336.2326</v>
      </c>
      <c r="P39" s="27" t="n">
        <v>21585000</v>
      </c>
      <c r="Q39" s="27" t="n">
        <v>76088155.1364</v>
      </c>
      <c r="R39" s="27" t="n">
        <v>61755000</v>
      </c>
      <c r="S39" s="27" t="n">
        <v>199095255.1364</v>
      </c>
      <c r="T39" s="27" t="n">
        <v>180600000</v>
      </c>
      <c r="U39" s="27" t="n">
        <v>23792781.7824</v>
      </c>
      <c r="V39" s="27" t="n">
        <v>0</v>
      </c>
      <c r="W39" s="27" t="n">
        <v>11904562.3912</v>
      </c>
      <c r="X39" s="27" t="n">
        <v>0</v>
      </c>
      <c r="Y39" s="27" t="n">
        <v>13605360.8326</v>
      </c>
      <c r="Z39" s="27" t="n">
        <v>63840000</v>
      </c>
      <c r="AA39" s="27" t="n">
        <v>49302705.0062</v>
      </c>
      <c r="AB39" s="27" t="n">
        <v>63840000</v>
      </c>
      <c r="AC39" s="27" t="n">
        <v>248397960.1426</v>
      </c>
      <c r="AD39" s="27" t="n">
        <v>244440000</v>
      </c>
      <c r="AE39" s="27" t="n">
        <v>3285978.773</v>
      </c>
      <c r="AF39" s="27" t="n">
        <v>0</v>
      </c>
      <c r="AG39" s="27" t="n">
        <v>20903394.6402</v>
      </c>
      <c r="AH39" s="27" t="n">
        <v>0</v>
      </c>
      <c r="AI39" s="27" t="n">
        <v>18502666.1428</v>
      </c>
      <c r="AJ39" s="27" t="n">
        <v>0</v>
      </c>
      <c r="AK39" s="27" t="n">
        <v>42692039.556</v>
      </c>
      <c r="AL39" s="27" t="n">
        <v>0</v>
      </c>
      <c r="AM39" s="27" t="n">
        <v>244440000</v>
      </c>
    </row>
    <row r="40" customFormat="false" ht="15" hidden="false" customHeight="false" outlineLevel="0" collapsed="false">
      <c r="A40" s="29" t="s">
        <v>62</v>
      </c>
      <c r="B40" s="22" t="n">
        <v>133185000</v>
      </c>
      <c r="C40" s="22" t="n">
        <v>0</v>
      </c>
      <c r="D40" s="22" t="n">
        <v>0</v>
      </c>
      <c r="E40" s="22" t="n">
        <v>731100</v>
      </c>
      <c r="F40" s="22" t="n">
        <v>731100</v>
      </c>
      <c r="G40" s="22" t="n">
        <v>15426400</v>
      </c>
      <c r="H40" s="22" t="n">
        <v>15426400</v>
      </c>
      <c r="I40" s="22" t="n">
        <v>16157500</v>
      </c>
      <c r="J40" s="22" t="n">
        <v>16157500</v>
      </c>
      <c r="K40" s="22" t="n">
        <v>15192264.1556</v>
      </c>
      <c r="L40" s="22" t="n">
        <v>7318987.68733625</v>
      </c>
      <c r="M40" s="22" t="n">
        <v>10637748.1498</v>
      </c>
      <c r="N40" s="22" t="n">
        <v>8770476.18733624</v>
      </c>
      <c r="O40" s="22" t="n">
        <v>9937714.0178</v>
      </c>
      <c r="P40" s="22" t="n">
        <v>8553244.41425672</v>
      </c>
      <c r="Q40" s="22" t="n">
        <v>35767726.3232</v>
      </c>
      <c r="R40" s="22" t="n">
        <v>24642708.2889292</v>
      </c>
      <c r="S40" s="22" t="n">
        <v>51925226.3232</v>
      </c>
      <c r="T40" s="22" t="n">
        <v>40800208.2889292</v>
      </c>
      <c r="U40" s="22" t="n">
        <v>14537736.0866</v>
      </c>
      <c r="V40" s="22" t="n">
        <v>11304735.4912848</v>
      </c>
      <c r="W40" s="22" t="n">
        <v>12882828.7722</v>
      </c>
      <c r="X40" s="22" t="n">
        <v>11398736.7303893</v>
      </c>
      <c r="Y40" s="22" t="n">
        <v>5196487.3768</v>
      </c>
      <c r="Z40" s="22" t="n">
        <v>37344193.0269359</v>
      </c>
      <c r="AA40" s="22" t="n">
        <v>32617052.2356</v>
      </c>
      <c r="AB40" s="22" t="n">
        <v>60047665.24861</v>
      </c>
      <c r="AC40" s="22" t="n">
        <v>84542278.5588</v>
      </c>
      <c r="AD40" s="22" t="n">
        <v>100847873.537539</v>
      </c>
      <c r="AE40" s="22" t="n">
        <v>16432033.4888</v>
      </c>
      <c r="AF40" s="22" t="n">
        <v>15028230.1524017</v>
      </c>
      <c r="AG40" s="22" t="n">
        <v>10466633.8668</v>
      </c>
      <c r="AH40" s="22" t="n">
        <v>1842573.05633188</v>
      </c>
      <c r="AI40" s="22" t="n">
        <v>21744054.5134</v>
      </c>
      <c r="AJ40" s="22" t="n">
        <v>13824676.7297927</v>
      </c>
      <c r="AK40" s="22" t="n">
        <v>48642721.869</v>
      </c>
      <c r="AL40" s="22" t="n">
        <v>30695479.9385264</v>
      </c>
      <c r="AM40" s="22" t="n">
        <v>131543353.476066</v>
      </c>
    </row>
    <row r="41" customFormat="false" ht="15" hidden="false" customHeight="false" outlineLevel="0" collapsed="false">
      <c r="A41" s="29" t="s">
        <v>63</v>
      </c>
      <c r="B41" s="22" t="n">
        <v>110985000</v>
      </c>
      <c r="C41" s="22" t="n">
        <v>0</v>
      </c>
      <c r="D41" s="22" t="n">
        <v>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</v>
      </c>
      <c r="K41" s="22" t="n">
        <v>975457.172</v>
      </c>
      <c r="L41" s="22" t="n">
        <v>7112819.02008734</v>
      </c>
      <c r="M41" s="22" t="n">
        <v>10036233.676</v>
      </c>
      <c r="N41" s="22" t="n">
        <v>8523420.52008734</v>
      </c>
      <c r="O41" s="22" t="n">
        <v>30531967.5815</v>
      </c>
      <c r="P41" s="22" t="n">
        <v>8966462.84178609</v>
      </c>
      <c r="Q41" s="22" t="n">
        <v>41543658.4295</v>
      </c>
      <c r="R41" s="22" t="n">
        <v>24602702.3819608</v>
      </c>
      <c r="S41" s="22" t="n">
        <v>41543658.4295</v>
      </c>
      <c r="T41" s="22" t="n">
        <v>24602704.3819608</v>
      </c>
      <c r="U41" s="22" t="n">
        <v>12732086.3555</v>
      </c>
      <c r="V41" s="22" t="n">
        <v>11398597.2568547</v>
      </c>
      <c r="W41" s="22" t="n">
        <v>11483702.2275</v>
      </c>
      <c r="X41" s="22" t="n">
        <v>9175107.36801771</v>
      </c>
      <c r="Y41" s="22" t="n">
        <v>2374823.191</v>
      </c>
      <c r="Z41" s="22" t="n">
        <v>41032482.07633</v>
      </c>
      <c r="AA41" s="22" t="n">
        <v>26590611.774</v>
      </c>
      <c r="AB41" s="22" t="n">
        <v>61606186.7012024</v>
      </c>
      <c r="AC41" s="22" t="n">
        <v>68134270.2035</v>
      </c>
      <c r="AD41" s="22" t="n">
        <v>86208891.0831631</v>
      </c>
      <c r="AE41" s="22" t="n">
        <v>7566903.833</v>
      </c>
      <c r="AF41" s="22" t="n">
        <v>8836607.25</v>
      </c>
      <c r="AG41" s="22" t="n">
        <v>7333774.9965</v>
      </c>
      <c r="AH41" s="22" t="n">
        <v>1790669.58995633</v>
      </c>
      <c r="AI41" s="22" t="n">
        <v>27950050.6735</v>
      </c>
      <c r="AJ41" s="22" t="n">
        <v>13999717.0768805</v>
      </c>
      <c r="AK41" s="22" t="n">
        <v>42850729.503</v>
      </c>
      <c r="AL41" s="22" t="n">
        <v>24626993.9168368</v>
      </c>
      <c r="AM41" s="22" t="n">
        <v>110835885</v>
      </c>
    </row>
    <row r="42" customFormat="false" ht="15" hidden="false" customHeight="false" outlineLevel="0" collapsed="false">
      <c r="A42" s="30" t="s">
        <v>64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</row>
    <row r="43" customFormat="false" ht="15" hidden="false" customHeight="false" outlineLevel="0" collapsed="false">
      <c r="A43" s="30" t="s">
        <v>65</v>
      </c>
      <c r="B43" s="22" t="n">
        <v>10080000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975457.172</v>
      </c>
      <c r="L43" s="22" t="n">
        <v>0</v>
      </c>
      <c r="M43" s="22" t="n">
        <v>10036233.676</v>
      </c>
      <c r="N43" s="22" t="n">
        <v>0</v>
      </c>
      <c r="O43" s="22" t="n">
        <v>30531967.5815</v>
      </c>
      <c r="P43" s="22" t="n">
        <v>0</v>
      </c>
      <c r="Q43" s="22" t="n">
        <v>41543658.4295</v>
      </c>
      <c r="R43" s="22" t="n">
        <v>0</v>
      </c>
      <c r="S43" s="22" t="n">
        <v>41543658.4295</v>
      </c>
      <c r="T43" s="22" t="n">
        <v>0</v>
      </c>
      <c r="U43" s="22" t="n">
        <v>12732086.3555</v>
      </c>
      <c r="V43" s="22" t="n">
        <v>0</v>
      </c>
      <c r="W43" s="22" t="n">
        <v>11483702.2275</v>
      </c>
      <c r="X43" s="22" t="n">
        <v>0</v>
      </c>
      <c r="Y43" s="22" t="n">
        <v>2374823.191</v>
      </c>
      <c r="Z43" s="22" t="n">
        <v>0</v>
      </c>
      <c r="AA43" s="22" t="n">
        <v>26590611.774</v>
      </c>
      <c r="AB43" s="22" t="n">
        <v>0</v>
      </c>
      <c r="AC43" s="22" t="n">
        <v>68134270.2035</v>
      </c>
      <c r="AD43" s="22" t="n">
        <v>0</v>
      </c>
      <c r="AE43" s="22" t="n">
        <v>7566903.833</v>
      </c>
      <c r="AF43" s="22" t="n">
        <v>0</v>
      </c>
      <c r="AG43" s="22" t="n">
        <v>7333774.9965</v>
      </c>
      <c r="AH43" s="22" t="n">
        <v>0</v>
      </c>
      <c r="AI43" s="22" t="n">
        <v>27950050.6735</v>
      </c>
      <c r="AJ43" s="22" t="n">
        <v>0</v>
      </c>
      <c r="AK43" s="22" t="n">
        <v>42850729.503</v>
      </c>
      <c r="AL43" s="22" t="n">
        <v>0</v>
      </c>
      <c r="AM43" s="22" t="n">
        <v>0</v>
      </c>
    </row>
    <row r="44" customFormat="false" ht="15" hidden="false" customHeight="false" outlineLevel="0" collapsed="false">
      <c r="A44" s="30" t="s">
        <v>66</v>
      </c>
      <c r="B44" s="22" t="n">
        <v>1018500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</row>
    <row r="45" customFormat="false" ht="15" hidden="false" customHeight="false" outlineLevel="0" collapsed="false">
      <c r="A45" s="3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</row>
    <row r="46" customFormat="false" ht="15" hidden="false" customHeight="false" outlineLevel="0" collapsed="false">
      <c r="A46" s="13" t="s">
        <v>67</v>
      </c>
      <c r="B46" s="17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14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17"/>
    </row>
    <row r="47" customFormat="false" ht="15" hidden="false" customHeight="false" outlineLevel="0" collapsed="false">
      <c r="A47" s="13" t="s">
        <v>68</v>
      </c>
      <c r="B47" s="16" t="n">
        <v>13534030224.9184</v>
      </c>
      <c r="C47" s="16" t="n">
        <v>722703781.46</v>
      </c>
      <c r="D47" s="16" t="n">
        <v>697511514.72</v>
      </c>
      <c r="E47" s="16" t="n">
        <v>811547275.15</v>
      </c>
      <c r="F47" s="16" t="n">
        <v>813478338.42</v>
      </c>
      <c r="G47" s="16" t="n">
        <v>1227268727.66</v>
      </c>
      <c r="H47" s="16" t="n">
        <v>1064521408.73</v>
      </c>
      <c r="I47" s="16" t="n">
        <v>2761519784.27</v>
      </c>
      <c r="J47" s="16" t="n">
        <v>2575511261.87</v>
      </c>
      <c r="K47" s="16" t="n">
        <v>988684573.61509</v>
      </c>
      <c r="L47" s="16" t="n">
        <v>1174907001.99127</v>
      </c>
      <c r="M47" s="16" t="n">
        <v>1112183432.02873</v>
      </c>
      <c r="N47" s="16" t="n">
        <v>1085783515.15</v>
      </c>
      <c r="O47" s="16" t="n">
        <v>1285040129.89505</v>
      </c>
      <c r="P47" s="16" t="n">
        <v>862865564.19</v>
      </c>
      <c r="Q47" s="16" t="n">
        <v>3385908135.53886</v>
      </c>
      <c r="R47" s="16" t="n">
        <v>3123556081.33127</v>
      </c>
      <c r="S47" s="16" t="n">
        <v>6147427919.80886</v>
      </c>
      <c r="T47" s="16" t="n">
        <v>5699067343.20127</v>
      </c>
      <c r="U47" s="16" t="n">
        <v>1227629770.68052</v>
      </c>
      <c r="V47" s="16" t="n">
        <v>1235147303.66201</v>
      </c>
      <c r="W47" s="16" t="n">
        <v>1151842573.70911</v>
      </c>
      <c r="X47" s="16" t="n">
        <v>852522872.16</v>
      </c>
      <c r="Y47" s="16" t="n">
        <v>1168613993.15277</v>
      </c>
      <c r="Z47" s="16" t="n">
        <v>1351285699.14456</v>
      </c>
      <c r="AA47" s="16" t="n">
        <v>3548086337.5424</v>
      </c>
      <c r="AB47" s="16" t="n">
        <v>3438955874.96656</v>
      </c>
      <c r="AC47" s="16" t="n">
        <v>9695514257.35127</v>
      </c>
      <c r="AD47" s="16" t="n">
        <v>9138023218.16783</v>
      </c>
      <c r="AE47" s="16" t="n">
        <v>1162661841.81272</v>
      </c>
      <c r="AF47" s="16" t="n">
        <v>1339038487.51167</v>
      </c>
      <c r="AG47" s="16" t="n">
        <v>1104306447.11916</v>
      </c>
      <c r="AH47" s="16" t="n">
        <v>1469955947.16667</v>
      </c>
      <c r="AI47" s="16" t="n">
        <v>1433727135.18116</v>
      </c>
      <c r="AJ47" s="16" t="n">
        <v>1432966764.18667</v>
      </c>
      <c r="AK47" s="16" t="n">
        <v>3700695424.11304</v>
      </c>
      <c r="AL47" s="16" t="n">
        <v>4241961198.865</v>
      </c>
      <c r="AM47" s="16" t="n">
        <v>13379984417.0328</v>
      </c>
    </row>
    <row r="48" customFormat="false" ht="15" hidden="false" customHeight="false" outlineLevel="0" collapsed="false">
      <c r="A48" s="33" t="s">
        <v>69</v>
      </c>
      <c r="B48" s="17" t="n">
        <v>23.8157778294475</v>
      </c>
      <c r="C48" s="17" t="n">
        <v>1.27173889888787</v>
      </c>
      <c r="D48" s="17" t="n">
        <v>1.23931543783092</v>
      </c>
      <c r="E48" s="17" t="n">
        <v>1.42807643265644</v>
      </c>
      <c r="F48" s="17" t="n">
        <v>1.44536146267013</v>
      </c>
      <c r="G48" s="17" t="n">
        <v>2.1596197783839</v>
      </c>
      <c r="H48" s="17" t="n">
        <v>1.89140650426424</v>
      </c>
      <c r="I48" s="17" t="n">
        <v>4.85943510992821</v>
      </c>
      <c r="J48" s="17" t="n">
        <v>4.57608340476529</v>
      </c>
      <c r="K48" s="17" t="n">
        <v>1.73978421485023</v>
      </c>
      <c r="L48" s="17" t="n">
        <v>2.08753598306966</v>
      </c>
      <c r="M48" s="17" t="n">
        <v>1.95710465268658</v>
      </c>
      <c r="N48" s="17" t="n">
        <v>1.92918431319072</v>
      </c>
      <c r="O48" s="17" t="n">
        <v>2.26127987945211</v>
      </c>
      <c r="P48" s="17" t="n">
        <v>1.53311105538183</v>
      </c>
      <c r="Q48" s="17" t="n">
        <v>5.95816874698892</v>
      </c>
      <c r="R48" s="17" t="n">
        <v>5.54983135164221</v>
      </c>
      <c r="S48" s="17" t="n">
        <v>10.8176038569171</v>
      </c>
      <c r="T48" s="17" t="n">
        <v>10.1259147564075</v>
      </c>
      <c r="U48" s="17" t="n">
        <v>2.16025510431569</v>
      </c>
      <c r="V48" s="17" t="n">
        <v>2.1945689628336</v>
      </c>
      <c r="W48" s="17" t="n">
        <v>2.02689268267247</v>
      </c>
      <c r="X48" s="17" t="n">
        <v>1.51473450154579</v>
      </c>
      <c r="Y48" s="17" t="n">
        <v>2.0564052811163</v>
      </c>
      <c r="Z48" s="17" t="n">
        <v>2.40091983075327</v>
      </c>
      <c r="AA48" s="17" t="n">
        <v>6.24355306810446</v>
      </c>
      <c r="AB48" s="17" t="n">
        <v>6.11022329513266</v>
      </c>
      <c r="AC48" s="17" t="n">
        <v>17.0611569250216</v>
      </c>
      <c r="AD48" s="17" t="n">
        <v>16.2361380515402</v>
      </c>
      <c r="AE48" s="17" t="n">
        <v>2.04593130466094</v>
      </c>
      <c r="AF48" s="17" t="n">
        <v>2.37915938934591</v>
      </c>
      <c r="AG48" s="17" t="n">
        <v>1.9432435544435</v>
      </c>
      <c r="AH48" s="17" t="n">
        <v>2.61176921070088</v>
      </c>
      <c r="AI48" s="17" t="n">
        <v>2.52292379668677</v>
      </c>
      <c r="AJ48" s="17" t="n">
        <v>2.54604805121827</v>
      </c>
      <c r="AK48" s="17" t="n">
        <v>6.51209865579122</v>
      </c>
      <c r="AL48" s="17" t="n">
        <v>7.53697665126506</v>
      </c>
      <c r="AM48" s="17" t="n">
        <v>23.7731147028052</v>
      </c>
    </row>
    <row r="49" customFormat="false" ht="15" hidden="false" customHeight="false" outlineLevel="0" collapsed="false">
      <c r="A49" s="18" t="s">
        <v>70</v>
      </c>
      <c r="B49" s="16" t="n">
        <v>9222489848.2307</v>
      </c>
      <c r="C49" s="16" t="n">
        <v>570348932.48</v>
      </c>
      <c r="D49" s="16" t="n">
        <v>572288243.73</v>
      </c>
      <c r="E49" s="16" t="n">
        <v>608398047.19</v>
      </c>
      <c r="F49" s="16" t="n">
        <v>642918084.06</v>
      </c>
      <c r="G49" s="16" t="n">
        <v>766458319.66</v>
      </c>
      <c r="H49" s="16" t="n">
        <v>867051552.04</v>
      </c>
      <c r="I49" s="16" t="n">
        <v>1945205299.33</v>
      </c>
      <c r="J49" s="16" t="n">
        <v>2082257879.83</v>
      </c>
      <c r="K49" s="16" t="n">
        <v>713480615.15262</v>
      </c>
      <c r="L49" s="16" t="n">
        <v>870631274.37</v>
      </c>
      <c r="M49" s="16" t="n">
        <v>794293480.61544</v>
      </c>
      <c r="N49" s="16" t="n">
        <v>807257453.65</v>
      </c>
      <c r="O49" s="16" t="n">
        <v>860862658.84778</v>
      </c>
      <c r="P49" s="16" t="n">
        <v>749020988.19</v>
      </c>
      <c r="Q49" s="16" t="n">
        <v>2368636754.61584</v>
      </c>
      <c r="R49" s="16" t="n">
        <v>2426909716.21</v>
      </c>
      <c r="S49" s="16" t="n">
        <v>4313842053.94584</v>
      </c>
      <c r="T49" s="16" t="n">
        <v>4509167596.04</v>
      </c>
      <c r="U49" s="16" t="n">
        <v>883911211.68412</v>
      </c>
      <c r="V49" s="16" t="n">
        <v>751544832.258602</v>
      </c>
      <c r="W49" s="16" t="n">
        <v>792168184.9745</v>
      </c>
      <c r="X49" s="16" t="n">
        <v>745466336.16</v>
      </c>
      <c r="Y49" s="16" t="n">
        <v>818125303.36918</v>
      </c>
      <c r="Z49" s="16" t="n">
        <v>963525182.072467</v>
      </c>
      <c r="AA49" s="16" t="n">
        <v>2494204700.0278</v>
      </c>
      <c r="AB49" s="16" t="n">
        <v>2460536350.49107</v>
      </c>
      <c r="AC49" s="16" t="n">
        <v>6808046753.97364</v>
      </c>
      <c r="AD49" s="16" t="n">
        <v>6969703946.53107</v>
      </c>
      <c r="AE49" s="16" t="n">
        <v>762159201.28242</v>
      </c>
      <c r="AF49" s="16" t="n">
        <v>895001629.597</v>
      </c>
      <c r="AG49" s="16" t="n">
        <v>778293858.95558</v>
      </c>
      <c r="AH49" s="16" t="n">
        <v>904015035.5</v>
      </c>
      <c r="AI49" s="16" t="n">
        <v>982266135.97832</v>
      </c>
      <c r="AJ49" s="16" t="n">
        <v>936272597.52</v>
      </c>
      <c r="AK49" s="16" t="n">
        <v>2522719196.21632</v>
      </c>
      <c r="AL49" s="16" t="n">
        <v>2735289262.617</v>
      </c>
      <c r="AM49" s="16" t="n">
        <v>9704993209.14807</v>
      </c>
    </row>
    <row r="50" customFormat="false" ht="15" hidden="false" customHeight="false" outlineLevel="0" collapsed="false">
      <c r="A50" s="19" t="s">
        <v>71</v>
      </c>
      <c r="B50" s="16" t="n">
        <v>7534089848.2307</v>
      </c>
      <c r="C50" s="16" t="n">
        <v>457912632.48</v>
      </c>
      <c r="D50" s="16" t="n">
        <v>460462943.73</v>
      </c>
      <c r="E50" s="16" t="n">
        <v>543916947.19</v>
      </c>
      <c r="F50" s="16" t="n">
        <v>578743484.06</v>
      </c>
      <c r="G50" s="16" t="n">
        <v>626129919.66</v>
      </c>
      <c r="H50" s="16" t="n">
        <v>735753552.04</v>
      </c>
      <c r="I50" s="16" t="n">
        <v>1627959499.33</v>
      </c>
      <c r="J50" s="16" t="n">
        <v>1774959979.83</v>
      </c>
      <c r="K50" s="16" t="n">
        <v>600518208.15262</v>
      </c>
      <c r="L50" s="16" t="n">
        <v>714511774.37</v>
      </c>
      <c r="M50" s="16" t="n">
        <v>668468220.61544</v>
      </c>
      <c r="N50" s="16" t="n">
        <v>691089153.65</v>
      </c>
      <c r="O50" s="16" t="n">
        <v>658106568.84778</v>
      </c>
      <c r="P50" s="16" t="n">
        <v>601698614.19</v>
      </c>
      <c r="Q50" s="16" t="n">
        <v>1927092997.61584</v>
      </c>
      <c r="R50" s="16" t="n">
        <v>2007299542.21</v>
      </c>
      <c r="S50" s="16" t="n">
        <v>3555052496.94584</v>
      </c>
      <c r="T50" s="16" t="n">
        <v>3782259522.04</v>
      </c>
      <c r="U50" s="16" t="n">
        <v>754449669.68412</v>
      </c>
      <c r="V50" s="16" t="n">
        <v>596792484.258602</v>
      </c>
      <c r="W50" s="16" t="n">
        <v>672609482.9745</v>
      </c>
      <c r="X50" s="16" t="n">
        <v>626882840.16</v>
      </c>
      <c r="Y50" s="16" t="n">
        <v>678861297.36918</v>
      </c>
      <c r="Z50" s="16" t="n">
        <v>808465548.072467</v>
      </c>
      <c r="AA50" s="16" t="n">
        <v>2105920450.0278</v>
      </c>
      <c r="AB50" s="16" t="n">
        <v>2032140872.49107</v>
      </c>
      <c r="AC50" s="16" t="n">
        <v>5660972946.97364</v>
      </c>
      <c r="AD50" s="16" t="n">
        <v>5814400394.53107</v>
      </c>
      <c r="AE50" s="16" t="n">
        <v>625271027.28242</v>
      </c>
      <c r="AF50" s="16" t="n">
        <v>676502729.597</v>
      </c>
      <c r="AG50" s="16" t="n">
        <v>632323017.95558</v>
      </c>
      <c r="AH50" s="16" t="n">
        <v>807065735.5</v>
      </c>
      <c r="AI50" s="16" t="n">
        <v>713016530.97832</v>
      </c>
      <c r="AJ50" s="16" t="n">
        <v>795841497.52</v>
      </c>
      <c r="AK50" s="16" t="n">
        <v>1970610576.21632</v>
      </c>
      <c r="AL50" s="16" t="n">
        <v>2279409962.617</v>
      </c>
      <c r="AM50" s="16" t="n">
        <v>8093810357.14807</v>
      </c>
    </row>
    <row r="51" customFormat="false" ht="15" hidden="false" customHeight="false" outlineLevel="0" collapsed="false">
      <c r="A51" s="30" t="s">
        <v>72</v>
      </c>
      <c r="B51" s="22" t="n">
        <v>3910405093</v>
      </c>
      <c r="C51" s="22" t="n">
        <v>270930781.87</v>
      </c>
      <c r="D51" s="22" t="n">
        <v>279773554.87</v>
      </c>
      <c r="E51" s="22" t="n">
        <v>336584506.84</v>
      </c>
      <c r="F51" s="22" t="n">
        <v>350892831</v>
      </c>
      <c r="G51" s="22" t="n">
        <v>341865256</v>
      </c>
      <c r="H51" s="22" t="n">
        <v>379949123</v>
      </c>
      <c r="I51" s="22" t="n">
        <v>949380544.71</v>
      </c>
      <c r="J51" s="22" t="n">
        <v>1010615508.87</v>
      </c>
      <c r="K51" s="22" t="n">
        <v>296938014</v>
      </c>
      <c r="L51" s="22" t="n">
        <v>359670893</v>
      </c>
      <c r="M51" s="22" t="n">
        <v>312294996</v>
      </c>
      <c r="N51" s="22" t="n">
        <v>347488878</v>
      </c>
      <c r="O51" s="22" t="n">
        <v>360420961</v>
      </c>
      <c r="P51" s="22" t="n">
        <v>349165403</v>
      </c>
      <c r="Q51" s="22" t="n">
        <v>969653971</v>
      </c>
      <c r="R51" s="22" t="n">
        <v>1056325174</v>
      </c>
      <c r="S51" s="22" t="n">
        <v>1919034515.71</v>
      </c>
      <c r="T51" s="22" t="n">
        <v>2066940682.87</v>
      </c>
      <c r="U51" s="22" t="n">
        <v>376019598</v>
      </c>
      <c r="V51" s="22" t="n">
        <v>347786774</v>
      </c>
      <c r="W51" s="22" t="n">
        <v>332187749</v>
      </c>
      <c r="X51" s="22" t="n">
        <v>355067112</v>
      </c>
      <c r="Y51" s="22" t="n">
        <v>336837892</v>
      </c>
      <c r="Z51" s="22" t="n">
        <v>367868520</v>
      </c>
      <c r="AA51" s="22" t="n">
        <v>1045045239</v>
      </c>
      <c r="AB51" s="22" t="n">
        <v>1070722406</v>
      </c>
      <c r="AC51" s="22" t="n">
        <v>2964079754.71</v>
      </c>
      <c r="AD51" s="22" t="n">
        <v>3137663088.87</v>
      </c>
      <c r="AE51" s="22" t="n">
        <v>289456729</v>
      </c>
      <c r="AF51" s="22" t="n">
        <v>460670862</v>
      </c>
      <c r="AG51" s="22" t="n">
        <v>302399494</v>
      </c>
      <c r="AH51" s="22" t="n">
        <v>551517207</v>
      </c>
      <c r="AI51" s="22" t="n">
        <v>354469115</v>
      </c>
      <c r="AJ51" s="22" t="n">
        <v>385019483.61</v>
      </c>
      <c r="AK51" s="22" t="n">
        <v>946325338</v>
      </c>
      <c r="AL51" s="22" t="n">
        <v>1397207552.61</v>
      </c>
      <c r="AM51" s="22" t="n">
        <v>4534870641.48</v>
      </c>
    </row>
    <row r="52" customFormat="false" ht="15" hidden="false" customHeight="false" outlineLevel="0" collapsed="false">
      <c r="A52" s="21" t="s">
        <v>69</v>
      </c>
      <c r="B52" s="17" t="n">
        <v>6.88112390546914</v>
      </c>
      <c r="C52" s="17" t="n">
        <v>0.476755792690223</v>
      </c>
      <c r="D52" s="17" t="n">
        <v>0.497092418304254</v>
      </c>
      <c r="E52" s="17" t="n">
        <v>0.592286384951081</v>
      </c>
      <c r="F52" s="17" t="n">
        <v>0.62345480082442</v>
      </c>
      <c r="G52" s="17" t="n">
        <v>0.601578897726473</v>
      </c>
      <c r="H52" s="17" t="n">
        <v>0.675081061440603</v>
      </c>
      <c r="I52" s="17" t="n">
        <v>1.67062107536778</v>
      </c>
      <c r="J52" s="17" t="n">
        <v>1.79562828056928</v>
      </c>
      <c r="K52" s="17" t="n">
        <v>0.52252061307806</v>
      </c>
      <c r="L52" s="17" t="n">
        <v>0.63905137166412</v>
      </c>
      <c r="M52" s="17" t="n">
        <v>0.549544231716759</v>
      </c>
      <c r="N52" s="17" t="n">
        <v>0.61740676948225</v>
      </c>
      <c r="O52" s="17"/>
      <c r="P52" s="17" t="n">
        <v>0.620385563768167</v>
      </c>
      <c r="Q52" s="17" t="n">
        <v>1.07206484479482</v>
      </c>
      <c r="R52" s="17" t="n">
        <v>1.87684370491454</v>
      </c>
      <c r="S52" s="17" t="n">
        <v>2.7426859201626</v>
      </c>
      <c r="T52" s="17" t="n">
        <v>3.67247198548381</v>
      </c>
      <c r="U52" s="17" t="n">
        <v>0.661680154149363</v>
      </c>
      <c r="V52" s="17" t="n">
        <v>0.617936061262926</v>
      </c>
      <c r="W52" s="17" t="n">
        <v>0.584549428098825</v>
      </c>
      <c r="X52" s="17" t="n">
        <v>0.630871525532142</v>
      </c>
      <c r="Y52" s="17" t="n">
        <v>0.592732265784473</v>
      </c>
      <c r="Z52" s="17" t="n">
        <v>0.653616644753207</v>
      </c>
      <c r="AA52" s="17" t="n">
        <v>1.83896184803266</v>
      </c>
      <c r="AB52" s="17" t="n">
        <v>1.90242423154828</v>
      </c>
      <c r="AC52" s="17" t="n">
        <v>4.58164776819526</v>
      </c>
      <c r="AD52" s="17" t="n">
        <v>5.57489621703209</v>
      </c>
      <c r="AE52" s="17" t="n">
        <v>0.509355826353206</v>
      </c>
      <c r="AF52" s="17" t="n">
        <v>0.81850478305675</v>
      </c>
      <c r="AG52" s="17" t="n">
        <v>0.53213115717604</v>
      </c>
      <c r="AH52" s="17" t="n">
        <v>0.979917570448811</v>
      </c>
      <c r="AI52" s="17" t="n">
        <v>0.623757857042303</v>
      </c>
      <c r="AJ52" s="17" t="n">
        <v>0.684089910824065</v>
      </c>
      <c r="AK52" s="17" t="n">
        <v>1.66524484057155</v>
      </c>
      <c r="AL52" s="17" t="n">
        <v>2.48251226432963</v>
      </c>
      <c r="AM52" s="17" t="n">
        <v>8.05740848136172</v>
      </c>
    </row>
    <row r="53" customFormat="false" ht="15" hidden="false" customHeight="false" outlineLevel="0" collapsed="false">
      <c r="A53" s="30" t="s">
        <v>73</v>
      </c>
      <c r="B53" s="22" t="n">
        <v>836366026</v>
      </c>
      <c r="C53" s="22" t="n">
        <v>61132562</v>
      </c>
      <c r="D53" s="22" t="n">
        <v>6643136</v>
      </c>
      <c r="E53" s="22" t="n">
        <v>51514121</v>
      </c>
      <c r="F53" s="22" t="n">
        <v>30736227.54</v>
      </c>
      <c r="G53" s="22" t="n">
        <v>96033251</v>
      </c>
      <c r="H53" s="22" t="n">
        <v>77168001.14</v>
      </c>
      <c r="I53" s="22" t="n">
        <v>208679934</v>
      </c>
      <c r="J53" s="22" t="n">
        <v>114547364.68</v>
      </c>
      <c r="K53" s="22" t="n">
        <v>71027995</v>
      </c>
      <c r="L53" s="22" t="n">
        <v>67172492.6</v>
      </c>
      <c r="M53" s="22" t="n">
        <v>67757699</v>
      </c>
      <c r="N53" s="22" t="n">
        <v>86108545.93</v>
      </c>
      <c r="O53" s="22" t="n">
        <v>80860289</v>
      </c>
      <c r="P53" s="22" t="n">
        <v>50503168</v>
      </c>
      <c r="Q53" s="22" t="n">
        <v>219645983</v>
      </c>
      <c r="R53" s="22" t="n">
        <v>203784206.53</v>
      </c>
      <c r="S53" s="22" t="n">
        <v>428325917</v>
      </c>
      <c r="T53" s="22" t="n">
        <v>318331571.21</v>
      </c>
      <c r="U53" s="22" t="n">
        <v>85013154</v>
      </c>
      <c r="V53" s="22" t="n">
        <v>54183408.558602</v>
      </c>
      <c r="W53" s="22" t="n">
        <v>90321503</v>
      </c>
      <c r="X53" s="22" t="n">
        <v>40257029</v>
      </c>
      <c r="Y53" s="22" t="n">
        <v>87006315</v>
      </c>
      <c r="Z53" s="22" t="n">
        <v>75298779.2024668</v>
      </c>
      <c r="AA53" s="22" t="n">
        <v>262340972</v>
      </c>
      <c r="AB53" s="22" t="n">
        <v>169739216.761069</v>
      </c>
      <c r="AC53" s="22" t="n">
        <v>690666889</v>
      </c>
      <c r="AD53" s="22" t="n">
        <v>488070787.971069</v>
      </c>
      <c r="AE53" s="22" t="n">
        <v>77380130</v>
      </c>
      <c r="AF53" s="22" t="n">
        <v>73345693.327</v>
      </c>
      <c r="AG53" s="22" t="n">
        <v>73888467</v>
      </c>
      <c r="AH53" s="22" t="n">
        <v>81248900</v>
      </c>
      <c r="AI53" s="22" t="n">
        <v>109664514</v>
      </c>
      <c r="AJ53" s="22" t="n">
        <v>81248900</v>
      </c>
      <c r="AK53" s="22" t="n">
        <v>260933111</v>
      </c>
      <c r="AL53" s="22" t="n">
        <v>235843493.327</v>
      </c>
      <c r="AM53" s="22" t="n">
        <v>723914281.298069</v>
      </c>
    </row>
    <row r="54" s="36" customFormat="true" ht="12.75" hidden="false" customHeight="false" outlineLevel="0" collapsed="false">
      <c r="A54" s="34" t="s">
        <v>74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33647670.558602</v>
      </c>
      <c r="W54" s="35" t="n">
        <v>0</v>
      </c>
      <c r="X54" s="35" t="n">
        <v>0</v>
      </c>
      <c r="Y54" s="35" t="n">
        <v>0</v>
      </c>
      <c r="Z54" s="35" t="n">
        <v>16752335.2024668</v>
      </c>
      <c r="AA54" s="35" t="n">
        <v>0</v>
      </c>
      <c r="AB54" s="35" t="n">
        <v>50400005.7610688</v>
      </c>
      <c r="AC54" s="35" t="n">
        <v>0</v>
      </c>
      <c r="AD54" s="35" t="n">
        <v>50400005.7610688</v>
      </c>
      <c r="AE54" s="35" t="n">
        <v>0</v>
      </c>
      <c r="AF54" s="35" t="n">
        <v>24729774.327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24729774.327</v>
      </c>
      <c r="AM54" s="35" t="n">
        <v>75129780.0880688</v>
      </c>
    </row>
    <row r="55" customFormat="false" ht="15" hidden="true" customHeight="false" outlineLevel="0" collapsed="false">
      <c r="A55" s="3" t="s">
        <v>75</v>
      </c>
      <c r="B55" s="22" t="n">
        <v>0</v>
      </c>
      <c r="C55" s="22" t="n">
        <v>0</v>
      </c>
      <c r="D55" s="22" t="n">
        <v>0</v>
      </c>
      <c r="E55" s="22"/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</row>
    <row r="56" customFormat="false" ht="15" hidden="false" customHeight="false" outlineLevel="0" collapsed="false">
      <c r="A56" s="30" t="s">
        <v>76</v>
      </c>
      <c r="B56" s="22" t="n">
        <v>2383437549.0507</v>
      </c>
      <c r="C56" s="22" t="n">
        <v>125849288.61</v>
      </c>
      <c r="D56" s="22" t="n">
        <v>161429288.61</v>
      </c>
      <c r="E56" s="22" t="n">
        <v>155818319.35</v>
      </c>
      <c r="F56" s="22" t="n">
        <v>152544074.35</v>
      </c>
      <c r="G56" s="22" t="n">
        <v>188231412.66</v>
      </c>
      <c r="H56" s="22" t="n">
        <v>224358846.73</v>
      </c>
      <c r="I56" s="22" t="n">
        <v>469899020.62</v>
      </c>
      <c r="J56" s="22" t="n">
        <v>538332209.69</v>
      </c>
      <c r="K56" s="22" t="n">
        <v>204059183.15262</v>
      </c>
      <c r="L56" s="22" t="n">
        <v>214200373.84</v>
      </c>
      <c r="M56" s="22" t="n">
        <v>203890621.61544</v>
      </c>
      <c r="N56" s="22" t="n">
        <v>251265096.15</v>
      </c>
      <c r="O56" s="22" t="n">
        <v>214407029.84778</v>
      </c>
      <c r="P56" s="22" t="n">
        <v>202030043.19</v>
      </c>
      <c r="Q56" s="22" t="n">
        <v>622356834.61584</v>
      </c>
      <c r="R56" s="22" t="n">
        <v>667495513.18</v>
      </c>
      <c r="S56" s="22" t="n">
        <v>1092255855.23584</v>
      </c>
      <c r="T56" s="22" t="n">
        <v>1205827722.87</v>
      </c>
      <c r="U56" s="22" t="n">
        <v>195270100.68412</v>
      </c>
      <c r="V56" s="22" t="n">
        <v>178164204.69</v>
      </c>
      <c r="W56" s="22" t="n">
        <v>201303953.9745</v>
      </c>
      <c r="X56" s="22" t="n">
        <v>181825158.9</v>
      </c>
      <c r="Y56" s="22" t="n">
        <v>204946188.36918</v>
      </c>
      <c r="Z56" s="22" t="n">
        <v>365298248.87</v>
      </c>
      <c r="AA56" s="22" t="n">
        <v>601520243.0278</v>
      </c>
      <c r="AB56" s="22" t="n">
        <v>725287612.46</v>
      </c>
      <c r="AC56" s="22" t="n">
        <v>1693776098.26364</v>
      </c>
      <c r="AD56" s="22" t="n">
        <v>1931115335.33</v>
      </c>
      <c r="AE56" s="22" t="n">
        <v>203657825.28242</v>
      </c>
      <c r="AF56" s="22" t="n">
        <v>142486174.27</v>
      </c>
      <c r="AG56" s="22" t="n">
        <v>221159806.95558</v>
      </c>
      <c r="AH56" s="22" t="n">
        <v>166895154.82</v>
      </c>
      <c r="AI56" s="22" t="n">
        <v>247103519.97832</v>
      </c>
      <c r="AJ56" s="22" t="n">
        <v>264073113.91</v>
      </c>
      <c r="AK56" s="22" t="n">
        <v>671921152.21632</v>
      </c>
      <c r="AL56" s="22" t="n">
        <v>573454443</v>
      </c>
      <c r="AM56" s="22" t="n">
        <v>2504569778.33</v>
      </c>
    </row>
    <row r="57" customFormat="false" ht="15" hidden="false" customHeight="false" outlineLevel="0" collapsed="false">
      <c r="A57" s="21" t="s">
        <v>77</v>
      </c>
      <c r="B57" s="22" t="n">
        <v>2725000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</row>
    <row r="58" customFormat="false" ht="15" hidden="false" customHeight="false" outlineLevel="0" collapsed="false">
      <c r="A58" s="30" t="s">
        <v>78</v>
      </c>
      <c r="B58" s="22" t="n">
        <v>403881180.18</v>
      </c>
      <c r="C58" s="22" t="n">
        <v>0</v>
      </c>
      <c r="D58" s="22" t="n">
        <v>12616964.25</v>
      </c>
      <c r="E58" s="22" t="n">
        <v>0</v>
      </c>
      <c r="F58" s="22" t="n">
        <v>44570351.17</v>
      </c>
      <c r="G58" s="22" t="n">
        <v>0</v>
      </c>
      <c r="H58" s="22" t="n">
        <v>54277581.17</v>
      </c>
      <c r="I58" s="22" t="n">
        <v>0</v>
      </c>
      <c r="J58" s="22" t="n">
        <v>111464896.59</v>
      </c>
      <c r="K58" s="22" t="n">
        <v>28493016</v>
      </c>
      <c r="L58" s="22" t="n">
        <v>73468014.93</v>
      </c>
      <c r="M58" s="22" t="n">
        <v>84524904</v>
      </c>
      <c r="N58" s="22" t="n">
        <v>6226633.57</v>
      </c>
      <c r="O58" s="22" t="n">
        <v>2418289</v>
      </c>
      <c r="P58" s="22" t="n">
        <v>0</v>
      </c>
      <c r="Q58" s="22" t="n">
        <v>115436209</v>
      </c>
      <c r="R58" s="22" t="n">
        <v>79694648.5</v>
      </c>
      <c r="S58" s="22" t="n">
        <v>115436209</v>
      </c>
      <c r="T58" s="22" t="n">
        <v>191159545.09</v>
      </c>
      <c r="U58" s="22" t="n">
        <v>98146817</v>
      </c>
      <c r="V58" s="22" t="n">
        <v>16658097.01</v>
      </c>
      <c r="W58" s="22" t="n">
        <v>48796277</v>
      </c>
      <c r="X58" s="22" t="n">
        <v>49733540.26</v>
      </c>
      <c r="Y58" s="22" t="n">
        <v>50070902</v>
      </c>
      <c r="Z58" s="22" t="n">
        <v>0</v>
      </c>
      <c r="AA58" s="22" t="n">
        <v>197013996</v>
      </c>
      <c r="AB58" s="22" t="n">
        <v>66391637.27</v>
      </c>
      <c r="AC58" s="22" t="n">
        <v>312450205</v>
      </c>
      <c r="AD58" s="22" t="n">
        <v>257551182.36</v>
      </c>
      <c r="AE58" s="22" t="n">
        <v>54776343</v>
      </c>
      <c r="AF58" s="22" t="n">
        <v>0</v>
      </c>
      <c r="AG58" s="22" t="n">
        <v>34875250</v>
      </c>
      <c r="AH58" s="22" t="n">
        <v>7404473.68</v>
      </c>
      <c r="AI58" s="22" t="n">
        <v>1779382</v>
      </c>
      <c r="AJ58" s="22" t="n">
        <v>65500000</v>
      </c>
      <c r="AK58" s="22" t="n">
        <v>91430975</v>
      </c>
      <c r="AL58" s="22" t="n">
        <v>72904473.68</v>
      </c>
      <c r="AM58" s="22" t="n">
        <v>330455656.04</v>
      </c>
    </row>
    <row r="59" customFormat="false" ht="15" hidden="true" customHeight="false" outlineLevel="0" collapsed="false">
      <c r="A59" s="30" t="s">
        <v>79</v>
      </c>
      <c r="B59" s="16" t="n">
        <v>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</row>
    <row r="60" customFormat="false" ht="15" hidden="true" customHeight="false" outlineLevel="0" collapsed="false">
      <c r="A60" s="30" t="s">
        <v>80</v>
      </c>
      <c r="B60" s="16" t="n">
        <v>0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customFormat="false" ht="15" hidden="false" customHeight="false" outlineLevel="0" collapsed="false">
      <c r="A61" s="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</row>
    <row r="62" customFormat="false" ht="15" hidden="false" customHeight="false" outlineLevel="0" collapsed="false">
      <c r="A62" s="19" t="s">
        <v>81</v>
      </c>
      <c r="B62" s="16" t="n">
        <v>1688400000</v>
      </c>
      <c r="C62" s="16" t="n">
        <v>112436300</v>
      </c>
      <c r="D62" s="16" t="n">
        <v>111825300</v>
      </c>
      <c r="E62" s="16" t="n">
        <v>64481100</v>
      </c>
      <c r="F62" s="16" t="n">
        <v>64174600</v>
      </c>
      <c r="G62" s="16" t="n">
        <v>140328400</v>
      </c>
      <c r="H62" s="16" t="n">
        <v>131298000</v>
      </c>
      <c r="I62" s="16" t="n">
        <v>317245800</v>
      </c>
      <c r="J62" s="16" t="n">
        <v>307297900</v>
      </c>
      <c r="K62" s="16" t="n">
        <v>112962407</v>
      </c>
      <c r="L62" s="16" t="n">
        <v>156119500</v>
      </c>
      <c r="M62" s="16" t="n">
        <v>125825260</v>
      </c>
      <c r="N62" s="16" t="n">
        <v>116168300</v>
      </c>
      <c r="O62" s="16" t="n">
        <v>202756090</v>
      </c>
      <c r="P62" s="16" t="n">
        <v>147322374</v>
      </c>
      <c r="Q62" s="16" t="n">
        <v>441543757</v>
      </c>
      <c r="R62" s="16" t="n">
        <v>419610174</v>
      </c>
      <c r="S62" s="16" t="n">
        <v>758789557</v>
      </c>
      <c r="T62" s="16" t="n">
        <v>726908074</v>
      </c>
      <c r="U62" s="16" t="n">
        <v>129461542</v>
      </c>
      <c r="V62" s="16" t="n">
        <v>154752348</v>
      </c>
      <c r="W62" s="16" t="n">
        <v>119558702</v>
      </c>
      <c r="X62" s="16" t="n">
        <v>118583496</v>
      </c>
      <c r="Y62" s="16" t="n">
        <v>139264006</v>
      </c>
      <c r="Z62" s="16" t="n">
        <v>155059634</v>
      </c>
      <c r="AA62" s="16" t="n">
        <v>388284250</v>
      </c>
      <c r="AB62" s="16" t="n">
        <v>428395478</v>
      </c>
      <c r="AC62" s="16" t="n">
        <v>1147073807</v>
      </c>
      <c r="AD62" s="16" t="n">
        <v>1155303552</v>
      </c>
      <c r="AE62" s="16" t="n">
        <v>136888174</v>
      </c>
      <c r="AF62" s="16" t="n">
        <v>218498900</v>
      </c>
      <c r="AG62" s="16" t="n">
        <v>145970841</v>
      </c>
      <c r="AH62" s="16" t="n">
        <v>96949300</v>
      </c>
      <c r="AI62" s="16" t="n">
        <v>269249605</v>
      </c>
      <c r="AJ62" s="16" t="n">
        <v>140431100</v>
      </c>
      <c r="AK62" s="16" t="n">
        <v>552108620</v>
      </c>
      <c r="AL62" s="16" t="n">
        <v>455879300</v>
      </c>
      <c r="AM62" s="16" t="n">
        <v>1611182852</v>
      </c>
    </row>
    <row r="63" customFormat="false" ht="15" hidden="false" customHeight="false" outlineLevel="0" collapsed="false">
      <c r="A63" s="30" t="s">
        <v>44</v>
      </c>
      <c r="B63" s="22" t="n">
        <v>1372200000</v>
      </c>
      <c r="C63" s="22" t="n">
        <v>97170000</v>
      </c>
      <c r="D63" s="22" t="n">
        <v>97170000</v>
      </c>
      <c r="E63" s="22" t="n">
        <v>61391600</v>
      </c>
      <c r="F63" s="22" t="n">
        <v>61391600</v>
      </c>
      <c r="G63" s="22" t="n">
        <v>112370000</v>
      </c>
      <c r="H63" s="22" t="n">
        <v>112370000</v>
      </c>
      <c r="I63" s="22" t="n">
        <v>270931600</v>
      </c>
      <c r="J63" s="22" t="n">
        <v>270931600</v>
      </c>
      <c r="K63" s="22" t="n">
        <v>68700145</v>
      </c>
      <c r="L63" s="22" t="n">
        <v>99142900</v>
      </c>
      <c r="M63" s="22" t="n">
        <v>101483049</v>
      </c>
      <c r="N63" s="22" t="n">
        <v>96629700</v>
      </c>
      <c r="O63" s="22" t="n">
        <v>170336416</v>
      </c>
      <c r="P63" s="22" t="n">
        <v>116669600</v>
      </c>
      <c r="Q63" s="22" t="n">
        <v>340519610</v>
      </c>
      <c r="R63" s="22" t="n">
        <v>312442200</v>
      </c>
      <c r="S63" s="22" t="n">
        <v>611451210</v>
      </c>
      <c r="T63" s="22" t="n">
        <v>583373800</v>
      </c>
      <c r="U63" s="22" t="n">
        <v>109547512</v>
      </c>
      <c r="V63" s="22" t="n">
        <v>134924800</v>
      </c>
      <c r="W63" s="22" t="n">
        <v>97633275</v>
      </c>
      <c r="X63" s="22" t="n">
        <v>96631100</v>
      </c>
      <c r="Y63" s="22" t="n">
        <v>111090076</v>
      </c>
      <c r="Z63" s="22" t="n">
        <v>130255700</v>
      </c>
      <c r="AA63" s="22" t="n">
        <v>318270863</v>
      </c>
      <c r="AB63" s="22" t="n">
        <v>361811600</v>
      </c>
      <c r="AC63" s="22" t="n">
        <v>929722073</v>
      </c>
      <c r="AD63" s="22" t="n">
        <v>945185400</v>
      </c>
      <c r="AE63" s="22" t="n">
        <v>90445884</v>
      </c>
      <c r="AF63" s="22" t="n">
        <v>156944200</v>
      </c>
      <c r="AG63" s="22" t="n">
        <v>121173865</v>
      </c>
      <c r="AH63" s="22" t="n">
        <v>74934400</v>
      </c>
      <c r="AI63" s="22" t="n">
        <v>230858178</v>
      </c>
      <c r="AJ63" s="22" t="n">
        <v>130833700</v>
      </c>
      <c r="AK63" s="22" t="n">
        <v>442477927</v>
      </c>
      <c r="AL63" s="22" t="n">
        <v>362712300</v>
      </c>
      <c r="AM63" s="22" t="n">
        <v>1307897700</v>
      </c>
    </row>
    <row r="64" customFormat="false" ht="15" hidden="false" customHeight="false" outlineLevel="0" collapsed="false">
      <c r="A64" s="30" t="s">
        <v>82</v>
      </c>
      <c r="B64" s="22" t="n">
        <v>316200000</v>
      </c>
      <c r="C64" s="22" t="n">
        <v>15266300</v>
      </c>
      <c r="D64" s="22" t="n">
        <v>14655300</v>
      </c>
      <c r="E64" s="22" t="n">
        <v>3089500</v>
      </c>
      <c r="F64" s="22" t="n">
        <v>2783000</v>
      </c>
      <c r="G64" s="22" t="n">
        <v>27958400</v>
      </c>
      <c r="H64" s="22" t="n">
        <v>18928000</v>
      </c>
      <c r="I64" s="22" t="n">
        <v>46314200</v>
      </c>
      <c r="J64" s="22" t="n">
        <v>36366300</v>
      </c>
      <c r="K64" s="22" t="n">
        <v>44262262</v>
      </c>
      <c r="L64" s="22" t="n">
        <v>56976600</v>
      </c>
      <c r="M64" s="22" t="n">
        <v>24342211</v>
      </c>
      <c r="N64" s="22" t="n">
        <v>19538600</v>
      </c>
      <c r="O64" s="22" t="n">
        <v>32419674</v>
      </c>
      <c r="P64" s="22" t="n">
        <v>30652774</v>
      </c>
      <c r="Q64" s="22" t="n">
        <v>101024147</v>
      </c>
      <c r="R64" s="22" t="n">
        <v>107167974</v>
      </c>
      <c r="S64" s="22" t="n">
        <v>147338347</v>
      </c>
      <c r="T64" s="22" t="n">
        <v>143534274</v>
      </c>
      <c r="U64" s="22" t="n">
        <v>19914030</v>
      </c>
      <c r="V64" s="22" t="n">
        <v>19827548</v>
      </c>
      <c r="W64" s="22" t="n">
        <v>21925427</v>
      </c>
      <c r="X64" s="22" t="n">
        <v>21952396</v>
      </c>
      <c r="Y64" s="22" t="n">
        <v>28173930</v>
      </c>
      <c r="Z64" s="22" t="n">
        <v>24803934</v>
      </c>
      <c r="AA64" s="22" t="n">
        <v>70013387</v>
      </c>
      <c r="AB64" s="22" t="n">
        <v>66583878</v>
      </c>
      <c r="AC64" s="22" t="n">
        <v>217351734</v>
      </c>
      <c r="AD64" s="22" t="n">
        <v>210118152</v>
      </c>
      <c r="AE64" s="22" t="n">
        <v>46442290</v>
      </c>
      <c r="AF64" s="22" t="n">
        <v>61554700</v>
      </c>
      <c r="AG64" s="22" t="n">
        <v>24796976</v>
      </c>
      <c r="AH64" s="22" t="n">
        <v>22014900</v>
      </c>
      <c r="AI64" s="22" t="n">
        <v>38391427</v>
      </c>
      <c r="AJ64" s="22" t="n">
        <v>9597400</v>
      </c>
      <c r="AK64" s="22" t="n">
        <v>109630693</v>
      </c>
      <c r="AL64" s="22" t="n">
        <v>93167000</v>
      </c>
      <c r="AM64" s="22" t="n">
        <v>303285152</v>
      </c>
    </row>
    <row r="65" customFormat="false" ht="15" hidden="false" customHeight="false" outlineLevel="0" collapsed="false">
      <c r="A65" s="18" t="s">
        <v>83</v>
      </c>
      <c r="B65" s="16" t="n">
        <v>4311540376.68775</v>
      </c>
      <c r="C65" s="16" t="n">
        <v>152354848.98</v>
      </c>
      <c r="D65" s="16" t="n">
        <v>125223270.99</v>
      </c>
      <c r="E65" s="16" t="n">
        <v>203149227.96</v>
      </c>
      <c r="F65" s="16" t="n">
        <v>170560254.36</v>
      </c>
      <c r="G65" s="16" t="n">
        <v>460810408</v>
      </c>
      <c r="H65" s="16" t="n">
        <v>197469856.69</v>
      </c>
      <c r="I65" s="16" t="n">
        <v>816314484.94</v>
      </c>
      <c r="J65" s="16" t="n">
        <v>493253382.04</v>
      </c>
      <c r="K65" s="16" t="n">
        <v>275203958.46247</v>
      </c>
      <c r="L65" s="16" t="n">
        <v>304275727.621267</v>
      </c>
      <c r="M65" s="16" t="n">
        <v>317889951.413288</v>
      </c>
      <c r="N65" s="16" t="n">
        <v>278526061.5</v>
      </c>
      <c r="O65" s="16" t="n">
        <v>424177471.047265</v>
      </c>
      <c r="P65" s="16" t="n">
        <v>113844576</v>
      </c>
      <c r="Q65" s="16" t="n">
        <v>1017271380.92302</v>
      </c>
      <c r="R65" s="16" t="n">
        <v>696646365.121267</v>
      </c>
      <c r="S65" s="16" t="n">
        <v>1833585865.86302</v>
      </c>
      <c r="T65" s="16" t="n">
        <v>1189899747.16127</v>
      </c>
      <c r="U65" s="16" t="n">
        <v>343718558.996398</v>
      </c>
      <c r="V65" s="16" t="n">
        <v>483602471.403405</v>
      </c>
      <c r="W65" s="16" t="n">
        <v>359674388.734612</v>
      </c>
      <c r="X65" s="16" t="n">
        <v>107056536</v>
      </c>
      <c r="Y65" s="16" t="n">
        <v>350488689.783593</v>
      </c>
      <c r="Z65" s="16" t="n">
        <v>387760517.072089</v>
      </c>
      <c r="AA65" s="16" t="n">
        <v>1053881637.5146</v>
      </c>
      <c r="AB65" s="16" t="n">
        <v>978419524.475494</v>
      </c>
      <c r="AC65" s="16" t="n">
        <v>2887467503.37763</v>
      </c>
      <c r="AD65" s="16" t="n">
        <v>2168319271.63676</v>
      </c>
      <c r="AE65" s="16" t="n">
        <v>400502640.5303</v>
      </c>
      <c r="AF65" s="16" t="n">
        <v>444036857.914667</v>
      </c>
      <c r="AG65" s="16" t="n">
        <v>326012588.163575</v>
      </c>
      <c r="AH65" s="16" t="n">
        <v>565940911.666667</v>
      </c>
      <c r="AI65" s="16" t="n">
        <v>451460999.20284</v>
      </c>
      <c r="AJ65" s="16" t="n">
        <v>496694166.666667</v>
      </c>
      <c r="AK65" s="16" t="n">
        <v>1177976227.89672</v>
      </c>
      <c r="AL65" s="16" t="n">
        <v>1506671936.248</v>
      </c>
      <c r="AM65" s="16" t="n">
        <v>3674991207.88476</v>
      </c>
    </row>
    <row r="66" customFormat="false" ht="15" hidden="false" customHeight="false" outlineLevel="0" collapsed="false">
      <c r="A66" s="29" t="s">
        <v>84</v>
      </c>
      <c r="B66" s="22" t="n">
        <v>2078712376.68775</v>
      </c>
      <c r="C66" s="22" t="n">
        <v>22084348.98</v>
      </c>
      <c r="D66" s="22" t="n">
        <v>7878270.99</v>
      </c>
      <c r="E66" s="22" t="n">
        <v>78328227.96</v>
      </c>
      <c r="F66" s="22" t="n">
        <v>85840254.36</v>
      </c>
      <c r="G66" s="22" t="n">
        <v>174348408</v>
      </c>
      <c r="H66" s="22" t="n">
        <v>77769856.69</v>
      </c>
      <c r="I66" s="22" t="n">
        <v>274760984.94</v>
      </c>
      <c r="J66" s="22" t="n">
        <v>171488382.04</v>
      </c>
      <c r="K66" s="22" t="n">
        <v>104163904.94927</v>
      </c>
      <c r="L66" s="22" t="n">
        <v>218865727.621267</v>
      </c>
      <c r="M66" s="22" t="n">
        <v>116864861.358888</v>
      </c>
      <c r="N66" s="22" t="n">
        <v>154068561.5</v>
      </c>
      <c r="O66" s="22" t="n">
        <v>206569990.612065</v>
      </c>
      <c r="P66" s="22" t="n">
        <v>38124576</v>
      </c>
      <c r="Q66" s="22" t="n">
        <v>427598756.920223</v>
      </c>
      <c r="R66" s="22" t="n">
        <v>411058865.121267</v>
      </c>
      <c r="S66" s="22" t="n">
        <v>702359741.860223</v>
      </c>
      <c r="T66" s="22" t="n">
        <v>582547247.161267</v>
      </c>
      <c r="U66" s="22" t="n">
        <v>146631439.917198</v>
      </c>
      <c r="V66" s="22" t="n">
        <v>422822471.403405</v>
      </c>
      <c r="W66" s="22" t="n">
        <v>194806241.039813</v>
      </c>
      <c r="X66" s="22" t="n">
        <v>44986536</v>
      </c>
      <c r="Y66" s="22" t="n">
        <v>141735587.631193</v>
      </c>
      <c r="Z66" s="22" t="n">
        <v>347455517.072089</v>
      </c>
      <c r="AA66" s="22" t="n">
        <v>483173268.588203</v>
      </c>
      <c r="AB66" s="22" t="n">
        <v>815264524.475494</v>
      </c>
      <c r="AC66" s="22" t="n">
        <v>1185533010.44843</v>
      </c>
      <c r="AD66" s="22" t="n">
        <v>1397811771.63676</v>
      </c>
      <c r="AE66" s="22" t="n">
        <v>221382825.3175</v>
      </c>
      <c r="AF66" s="22" t="n">
        <v>155277691.248</v>
      </c>
      <c r="AG66" s="22" t="n">
        <v>142717594.218375</v>
      </c>
      <c r="AH66" s="22" t="n">
        <v>256716745</v>
      </c>
      <c r="AI66" s="22" t="n">
        <v>282982301.29004</v>
      </c>
      <c r="AJ66" s="22" t="n">
        <v>153000000</v>
      </c>
      <c r="AK66" s="22" t="n">
        <v>647082720.825915</v>
      </c>
      <c r="AL66" s="22" t="n">
        <v>564994436.248</v>
      </c>
      <c r="AM66" s="22" t="n">
        <v>1962806207.88476</v>
      </c>
    </row>
    <row r="67" customFormat="false" ht="15" hidden="false" customHeight="false" outlineLevel="0" collapsed="false">
      <c r="A67" s="29" t="s">
        <v>85</v>
      </c>
      <c r="B67" s="22" t="n">
        <v>2232828000</v>
      </c>
      <c r="C67" s="22" t="n">
        <v>130270500</v>
      </c>
      <c r="D67" s="22" t="n">
        <v>117345000</v>
      </c>
      <c r="E67" s="22" t="n">
        <v>124821000</v>
      </c>
      <c r="F67" s="22" t="n">
        <v>84720000</v>
      </c>
      <c r="G67" s="22" t="n">
        <v>286462000</v>
      </c>
      <c r="H67" s="22" t="n">
        <v>119700000</v>
      </c>
      <c r="I67" s="22" t="n">
        <v>541553500</v>
      </c>
      <c r="J67" s="22" t="n">
        <v>321765000</v>
      </c>
      <c r="K67" s="22" t="n">
        <v>171040053.5132</v>
      </c>
      <c r="L67" s="22" t="n">
        <v>85410000</v>
      </c>
      <c r="M67" s="22" t="n">
        <v>201025090.0544</v>
      </c>
      <c r="N67" s="22" t="n">
        <v>124457500</v>
      </c>
      <c r="O67" s="22" t="n">
        <v>217607480.4352</v>
      </c>
      <c r="P67" s="22" t="n">
        <v>75720000</v>
      </c>
      <c r="Q67" s="22" t="n">
        <v>589672624.0028</v>
      </c>
      <c r="R67" s="22" t="n">
        <v>285587500</v>
      </c>
      <c r="S67" s="22" t="n">
        <v>1131226124.0028</v>
      </c>
      <c r="T67" s="22" t="n">
        <v>607352500</v>
      </c>
      <c r="U67" s="22" t="n">
        <v>197087119.0792</v>
      </c>
      <c r="V67" s="22" t="n">
        <v>60780000</v>
      </c>
      <c r="W67" s="22" t="n">
        <v>164868147.6948</v>
      </c>
      <c r="X67" s="22" t="n">
        <v>62070000</v>
      </c>
      <c r="Y67" s="22" t="n">
        <v>208753102.1524</v>
      </c>
      <c r="Z67" s="22" t="n">
        <v>40305000</v>
      </c>
      <c r="AA67" s="22" t="n">
        <v>570708368.9264</v>
      </c>
      <c r="AB67" s="22" t="n">
        <v>163155000</v>
      </c>
      <c r="AC67" s="22" t="n">
        <v>1701934492.9292</v>
      </c>
      <c r="AD67" s="22" t="n">
        <v>770507500</v>
      </c>
      <c r="AE67" s="22" t="n">
        <v>179119815.2128</v>
      </c>
      <c r="AF67" s="22" t="n">
        <v>288759166.666667</v>
      </c>
      <c r="AG67" s="22" t="n">
        <v>183294993.9452</v>
      </c>
      <c r="AH67" s="22" t="n">
        <v>309224166.666667</v>
      </c>
      <c r="AI67" s="22" t="n">
        <v>168478697.9128</v>
      </c>
      <c r="AJ67" s="22" t="n">
        <v>343694166.666667</v>
      </c>
      <c r="AK67" s="22" t="n">
        <v>530893507.0708</v>
      </c>
      <c r="AL67" s="22" t="n">
        <v>941677500</v>
      </c>
      <c r="AM67" s="22" t="n">
        <v>1712185000</v>
      </c>
    </row>
    <row r="68" customFormat="false" ht="15" hidden="false" customHeight="false" outlineLevel="0" collapsed="false">
      <c r="A68" s="18" t="s">
        <v>86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</row>
    <row r="69" customFormat="false" ht="15" hidden="false" customHeight="false" outlineLevel="0" collapsed="false">
      <c r="A69" s="18" t="s">
        <v>87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</row>
    <row r="70" customFormat="false" ht="15" hidden="false" customHeight="false" outlineLevel="0" collapsed="false">
      <c r="A70" s="3"/>
      <c r="B70" s="37"/>
      <c r="C70" s="38"/>
      <c r="D70" s="37"/>
      <c r="E70" s="38"/>
      <c r="F70" s="37"/>
      <c r="G70" s="38"/>
      <c r="H70" s="37"/>
      <c r="I70" s="14"/>
      <c r="J70" s="37"/>
      <c r="K70" s="38"/>
      <c r="L70" s="37"/>
      <c r="M70" s="38"/>
      <c r="N70" s="37"/>
      <c r="O70" s="38"/>
      <c r="P70" s="37"/>
      <c r="Q70" s="38"/>
      <c r="R70" s="37"/>
      <c r="S70" s="38"/>
      <c r="T70" s="37"/>
      <c r="U70" s="38"/>
      <c r="V70" s="37"/>
      <c r="W70" s="38"/>
      <c r="X70" s="37"/>
      <c r="Y70" s="38"/>
      <c r="Z70" s="37"/>
      <c r="AA70" s="38"/>
      <c r="AB70" s="37"/>
      <c r="AC70" s="38"/>
      <c r="AD70" s="37"/>
      <c r="AE70" s="38"/>
      <c r="AF70" s="14"/>
      <c r="AG70" s="14"/>
      <c r="AH70" s="14"/>
      <c r="AI70" s="39"/>
      <c r="AJ70" s="14"/>
      <c r="AK70" s="39"/>
      <c r="AL70" s="39"/>
      <c r="AM70" s="14"/>
    </row>
    <row r="71" s="23" customFormat="true" ht="15.75" hidden="false" customHeight="false" outlineLevel="0" collapsed="false">
      <c r="A71" s="13" t="s">
        <v>88</v>
      </c>
      <c r="B71" s="16" t="n">
        <v>-1566674633.37677</v>
      </c>
      <c r="C71" s="16" t="n">
        <v>123931183.375865</v>
      </c>
      <c r="D71" s="16" t="n">
        <v>103224502.435349</v>
      </c>
      <c r="E71" s="16" t="n">
        <v>12962306.2916164</v>
      </c>
      <c r="F71" s="16" t="n">
        <v>49351850.6700001</v>
      </c>
      <c r="G71" s="16" t="n">
        <v>-286487856</v>
      </c>
      <c r="H71" s="16" t="n">
        <v>-33447185.4677813</v>
      </c>
      <c r="I71" s="16" t="n">
        <v>-149594366.332519</v>
      </c>
      <c r="J71" s="16" t="n">
        <v>119129167.637567</v>
      </c>
      <c r="K71" s="16" t="n">
        <v>-157999532.705005</v>
      </c>
      <c r="L71" s="16" t="n">
        <v>-332291155.207056</v>
      </c>
      <c r="M71" s="16" t="n">
        <v>-317408236.503085</v>
      </c>
      <c r="N71" s="16" t="n">
        <v>-98824675.0000799</v>
      </c>
      <c r="O71" s="16" t="n">
        <v>-331284734.625255</v>
      </c>
      <c r="P71" s="16" t="n">
        <v>186090322.263725</v>
      </c>
      <c r="Q71" s="16" t="n">
        <v>-806692503.833345</v>
      </c>
      <c r="R71" s="16" t="n">
        <v>-245025507.943411</v>
      </c>
      <c r="S71" s="16" t="n">
        <v>-956286870.165864</v>
      </c>
      <c r="T71" s="16" t="n">
        <v>-125896340.305843</v>
      </c>
      <c r="U71" s="16" t="n">
        <v>-47833334.9785171</v>
      </c>
      <c r="V71" s="16" t="n">
        <v>31754629.8778501</v>
      </c>
      <c r="W71" s="16" t="n">
        <v>-265013624.012057</v>
      </c>
      <c r="X71" s="16" t="n">
        <v>-30341955.2791395</v>
      </c>
      <c r="Y71" s="16" t="n">
        <v>-306505996.634017</v>
      </c>
      <c r="Z71" s="16" t="n">
        <v>101908268.454259</v>
      </c>
      <c r="AA71" s="16" t="n">
        <v>-619352955.624591</v>
      </c>
      <c r="AB71" s="16" t="n">
        <v>103320943.05297</v>
      </c>
      <c r="AC71" s="16" t="n">
        <v>-1575639825.79045</v>
      </c>
      <c r="AD71" s="16" t="n">
        <v>-22575397.2528735</v>
      </c>
      <c r="AE71" s="16" t="n">
        <v>10367580.231791</v>
      </c>
      <c r="AF71" s="16" t="n">
        <v>276648.644522429</v>
      </c>
      <c r="AG71" s="16" t="n">
        <v>-227613037.120051</v>
      </c>
      <c r="AH71" s="16" t="n">
        <v>-548740401.11196</v>
      </c>
      <c r="AI71" s="16" t="n">
        <v>-52893739.2954543</v>
      </c>
      <c r="AJ71" s="16" t="n">
        <v>42614925.6000068</v>
      </c>
      <c r="AK71" s="16" t="n">
        <v>-270139196.183715</v>
      </c>
      <c r="AL71" s="16" t="n">
        <v>-505848826.867431</v>
      </c>
      <c r="AM71" s="16" t="n">
        <v>-528424224.120304</v>
      </c>
    </row>
    <row r="72" customFormat="false" ht="15" hidden="false" customHeight="false" outlineLevel="0" collapsed="false">
      <c r="A72" s="29" t="s">
        <v>69</v>
      </c>
      <c r="B72" s="17" t="n">
        <v>-2.75687096743994</v>
      </c>
      <c r="C72" s="17" t="n">
        <v>0.218081198310454</v>
      </c>
      <c r="D72" s="17" t="n">
        <v>0.183405888979334</v>
      </c>
      <c r="E72" s="17" t="n">
        <v>0.0228097175540516</v>
      </c>
      <c r="F72" s="17" t="n">
        <v>0.087686739401585</v>
      </c>
      <c r="G72" s="17" t="n">
        <v>-0.504131512634617</v>
      </c>
      <c r="H72" s="17" t="n">
        <v>-0.0594278552073155</v>
      </c>
      <c r="I72" s="17" t="n">
        <v>-0.263240596770111</v>
      </c>
      <c r="J72" s="17" t="n">
        <v>0.211664773173603</v>
      </c>
      <c r="K72" s="17" t="n">
        <v>-0.278031133780891</v>
      </c>
      <c r="L72" s="17" t="n">
        <v>-0.590403957227988</v>
      </c>
      <c r="M72" s="17" t="n">
        <v>-0.558541980191252</v>
      </c>
      <c r="N72" s="17" t="n">
        <v>-0.175588420809637</v>
      </c>
      <c r="O72" s="17" t="n">
        <v>-0.582960397383782</v>
      </c>
      <c r="P72" s="17" t="n">
        <v>0.330639142645474</v>
      </c>
      <c r="Q72" s="17" t="n">
        <v>-1.41953351135592</v>
      </c>
      <c r="R72" s="17" t="n">
        <v>-0.435353235392152</v>
      </c>
      <c r="S72" s="17" t="n">
        <v>-1.68277410812604</v>
      </c>
      <c r="T72" s="17" t="n">
        <v>-0.223688462218548</v>
      </c>
      <c r="U72" s="17" t="n">
        <v>-0.0841721246190558</v>
      </c>
      <c r="V72" s="17" t="n">
        <v>0.0564205782983015</v>
      </c>
      <c r="W72" s="17" t="n">
        <v>-0.466343394122716</v>
      </c>
      <c r="X72" s="17" t="n">
        <v>-0.0539105846969538</v>
      </c>
      <c r="Y72" s="17" t="n">
        <v>-0.53935735312525</v>
      </c>
      <c r="Z72" s="17" t="n">
        <v>0.181067247884331</v>
      </c>
      <c r="AA72" s="17" t="n">
        <v>-1.08987287186702</v>
      </c>
      <c r="AB72" s="17" t="n">
        <v>0.183577241485679</v>
      </c>
      <c r="AC72" s="17" t="n">
        <v>-2.77264697999306</v>
      </c>
      <c r="AD72" s="17" t="n">
        <v>-0.0401112207328693</v>
      </c>
      <c r="AE72" s="17" t="n">
        <v>0.0182437886812681</v>
      </c>
      <c r="AF72" s="17" t="n">
        <v>0.000491540180737054</v>
      </c>
      <c r="AG72" s="17" t="n">
        <v>-0.400529733793291</v>
      </c>
      <c r="AH72" s="17" t="n">
        <v>-0.974983833396041</v>
      </c>
      <c r="AI72" s="17" t="n">
        <v>-0.0930768974721163</v>
      </c>
      <c r="AJ72" s="17" t="n">
        <v>0.0757167932909399</v>
      </c>
      <c r="AK72" s="17" t="n">
        <v>-0.475362842584139</v>
      </c>
      <c r="AL72" s="17" t="n">
        <v>-0.898775499924364</v>
      </c>
      <c r="AM72" s="17" t="n">
        <v>-0.938886720657234</v>
      </c>
    </row>
    <row r="73" customFormat="false" ht="15" hidden="false" customHeight="false" outlineLevel="0" collapsed="false">
      <c r="A73" s="3" t="s">
        <v>89</v>
      </c>
      <c r="B73" s="39" t="n">
        <v>-221800000</v>
      </c>
      <c r="C73" s="39" t="n">
        <v>0</v>
      </c>
      <c r="D73" s="39" t="n">
        <v>0</v>
      </c>
      <c r="E73" s="39" t="n">
        <v>-221800000</v>
      </c>
      <c r="F73" s="39" t="n">
        <v>-126665010.44</v>
      </c>
      <c r="G73" s="39" t="n">
        <v>0</v>
      </c>
      <c r="H73" s="39" t="n">
        <v>-86545466.89</v>
      </c>
      <c r="I73" s="39" t="n">
        <v>-221800000</v>
      </c>
      <c r="J73" s="39" t="n">
        <v>-213210477.33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-8200000</v>
      </c>
      <c r="Q73" s="39" t="n">
        <v>0</v>
      </c>
      <c r="R73" s="39" t="n">
        <v>-8200000</v>
      </c>
      <c r="S73" s="39" t="n">
        <v>-221800000</v>
      </c>
      <c r="T73" s="39" t="n">
        <v>-221410477.33</v>
      </c>
      <c r="U73" s="39" t="n">
        <v>0</v>
      </c>
      <c r="V73" s="39" t="n">
        <v>-45000000</v>
      </c>
      <c r="W73" s="39" t="n">
        <v>0</v>
      </c>
      <c r="X73" s="39" t="n">
        <v>-45700000</v>
      </c>
      <c r="Y73" s="39" t="n">
        <v>0</v>
      </c>
      <c r="Z73" s="39" t="n">
        <v>0</v>
      </c>
      <c r="AA73" s="39" t="n">
        <v>0</v>
      </c>
      <c r="AB73" s="39" t="n">
        <v>-90700000</v>
      </c>
      <c r="AC73" s="39" t="n">
        <v>-221800000</v>
      </c>
      <c r="AD73" s="39" t="n">
        <v>-312110477.33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-312110477.33</v>
      </c>
    </row>
    <row r="74" customFormat="false" ht="15" hidden="false" customHeight="false" outlineLevel="0" collapsed="false">
      <c r="A74" s="33" t="s">
        <v>90</v>
      </c>
      <c r="B74" s="39" t="n">
        <v>-221800000</v>
      </c>
      <c r="C74" s="39" t="n">
        <v>0</v>
      </c>
      <c r="D74" s="39" t="n">
        <v>0</v>
      </c>
      <c r="E74" s="39" t="n">
        <v>-221800000</v>
      </c>
      <c r="F74" s="39" t="n">
        <v>-126665010.44</v>
      </c>
      <c r="G74" s="39" t="n">
        <v>0</v>
      </c>
      <c r="H74" s="39" t="n">
        <v>-86545466.89</v>
      </c>
      <c r="I74" s="39" t="n">
        <v>-221800000</v>
      </c>
      <c r="J74" s="39" t="n">
        <v>-213210477.33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-8200000</v>
      </c>
      <c r="Q74" s="39" t="n">
        <v>0</v>
      </c>
      <c r="R74" s="39" t="n">
        <v>-8200000</v>
      </c>
      <c r="S74" s="39" t="n">
        <v>-221800000</v>
      </c>
      <c r="T74" s="39" t="n">
        <v>-221410477.33</v>
      </c>
      <c r="U74" s="39" t="n">
        <v>0</v>
      </c>
      <c r="V74" s="39" t="n">
        <v>-45000000</v>
      </c>
      <c r="W74" s="39" t="n">
        <v>0</v>
      </c>
      <c r="X74" s="39" t="n">
        <v>-45700000</v>
      </c>
      <c r="Y74" s="39" t="n">
        <v>0</v>
      </c>
      <c r="Z74" s="39" t="n">
        <v>0</v>
      </c>
      <c r="AA74" s="39" t="n">
        <v>0</v>
      </c>
      <c r="AB74" s="39" t="n">
        <v>-90700000</v>
      </c>
      <c r="AC74" s="39" t="n">
        <v>-221800000</v>
      </c>
      <c r="AD74" s="39" t="n">
        <v>-312110477.33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-312110477.33</v>
      </c>
    </row>
    <row r="75" customFormat="false" ht="15" hidden="false" customHeight="false" outlineLevel="0" collapsed="false">
      <c r="A75" s="3" t="s">
        <v>91</v>
      </c>
      <c r="B75" s="39" t="n">
        <v>-588320000</v>
      </c>
      <c r="C75" s="39" t="n">
        <v>0</v>
      </c>
      <c r="D75" s="39" t="n">
        <v>-51170000</v>
      </c>
      <c r="E75" s="39" t="n">
        <v>-374300000</v>
      </c>
      <c r="F75" s="39" t="n">
        <v>-374300000</v>
      </c>
      <c r="G75" s="39" t="n">
        <v>0</v>
      </c>
      <c r="H75" s="39" t="n">
        <v>-376419762.6</v>
      </c>
      <c r="I75" s="39" t="n">
        <v>-374300000</v>
      </c>
      <c r="J75" s="39" t="n">
        <v>-801889762.6</v>
      </c>
      <c r="K75" s="39" t="n">
        <v>0</v>
      </c>
      <c r="L75" s="39" t="n">
        <v>0</v>
      </c>
      <c r="M75" s="39" t="n">
        <v>0</v>
      </c>
      <c r="N75" s="39" t="n">
        <v>-113885609</v>
      </c>
      <c r="O75" s="39" t="n">
        <v>0</v>
      </c>
      <c r="P75" s="39" t="n">
        <v>0</v>
      </c>
      <c r="Q75" s="39" t="n">
        <v>0</v>
      </c>
      <c r="R75" s="39" t="n">
        <v>-113885609</v>
      </c>
      <c r="S75" s="39" t="n">
        <v>-374300000</v>
      </c>
      <c r="T75" s="39" t="n">
        <v>-915775371.6</v>
      </c>
      <c r="U75" s="39" t="n">
        <v>-21402000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-214020000</v>
      </c>
      <c r="AB75" s="39" t="n">
        <v>0</v>
      </c>
      <c r="AC75" s="39" t="n">
        <v>-588320000</v>
      </c>
      <c r="AD75" s="39" t="n">
        <v>-915775371.6</v>
      </c>
      <c r="AE75" s="39" t="n">
        <v>0</v>
      </c>
      <c r="AF75" s="39" t="n">
        <v>-129137251.07</v>
      </c>
      <c r="AG75" s="39" t="n">
        <v>0</v>
      </c>
      <c r="AH75" s="39" t="n">
        <v>-98136900</v>
      </c>
      <c r="AI75" s="39" t="n">
        <v>0</v>
      </c>
      <c r="AJ75" s="39" t="n">
        <v>-393437248.48</v>
      </c>
      <c r="AK75" s="39" t="n">
        <v>0</v>
      </c>
      <c r="AL75" s="39" t="n">
        <v>-620711399.55</v>
      </c>
      <c r="AM75" s="39" t="n">
        <v>-1536486771.15</v>
      </c>
    </row>
    <row r="76" customFormat="false" ht="15" hidden="false" customHeight="false" outlineLevel="0" collapsed="false">
      <c r="A76" s="33" t="s">
        <v>92</v>
      </c>
      <c r="B76" s="39" t="n">
        <v>-329820000</v>
      </c>
      <c r="C76" s="39" t="n">
        <v>0</v>
      </c>
      <c r="D76" s="39" t="n">
        <v>-51170000</v>
      </c>
      <c r="E76" s="39" t="n">
        <v>-115800000</v>
      </c>
      <c r="F76" s="39" t="n">
        <v>-115800000</v>
      </c>
      <c r="G76" s="39" t="n">
        <v>0</v>
      </c>
      <c r="H76" s="39" t="n">
        <v>-376419762.6</v>
      </c>
      <c r="I76" s="39" t="n">
        <v>-115800000</v>
      </c>
      <c r="J76" s="39" t="n">
        <v>-543389762.6</v>
      </c>
      <c r="K76" s="39" t="n">
        <v>0</v>
      </c>
      <c r="L76" s="39" t="n">
        <v>0</v>
      </c>
      <c r="M76" s="39" t="n">
        <v>0</v>
      </c>
      <c r="N76" s="39" t="n">
        <v>-113885609</v>
      </c>
      <c r="O76" s="39" t="n">
        <v>0</v>
      </c>
      <c r="P76" s="39" t="n">
        <v>0</v>
      </c>
      <c r="Q76" s="39" t="n">
        <v>0</v>
      </c>
      <c r="R76" s="39" t="n">
        <v>-113885609</v>
      </c>
      <c r="S76" s="39" t="n">
        <v>-115800000</v>
      </c>
      <c r="T76" s="39" t="n">
        <v>-657275371.6</v>
      </c>
      <c r="U76" s="39" t="n">
        <v>-21402000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-214020000</v>
      </c>
      <c r="AB76" s="39" t="n">
        <v>0</v>
      </c>
      <c r="AC76" s="39" t="n">
        <v>-329820000</v>
      </c>
      <c r="AD76" s="39" t="n">
        <v>-657275371.6</v>
      </c>
      <c r="AE76" s="39" t="n">
        <v>0</v>
      </c>
      <c r="AF76" s="39" t="n">
        <v>-129137251.07</v>
      </c>
      <c r="AG76" s="39" t="n">
        <v>0</v>
      </c>
      <c r="AH76" s="39" t="n">
        <v>-98136900</v>
      </c>
      <c r="AI76" s="39" t="n">
        <v>0</v>
      </c>
      <c r="AJ76" s="39" t="n">
        <v>-393437248.48</v>
      </c>
      <c r="AK76" s="39" t="n">
        <v>0</v>
      </c>
      <c r="AL76" s="39" t="n">
        <v>-620711399.55</v>
      </c>
      <c r="AM76" s="39" t="n">
        <v>-1277986771.15</v>
      </c>
    </row>
    <row r="77" customFormat="false" ht="15" hidden="false" customHeight="false" outlineLevel="0" collapsed="false">
      <c r="A77" s="33" t="s">
        <v>93</v>
      </c>
      <c r="B77" s="22" t="n">
        <v>-116700000</v>
      </c>
      <c r="C77" s="22" t="n">
        <v>0</v>
      </c>
      <c r="D77" s="22" t="n">
        <v>0</v>
      </c>
      <c r="E77" s="22" t="n">
        <v>-116700000</v>
      </c>
      <c r="F77" s="22" t="n">
        <v>-116700000</v>
      </c>
      <c r="G77" s="22" t="n">
        <v>0</v>
      </c>
      <c r="H77" s="22" t="n">
        <v>0</v>
      </c>
      <c r="I77" s="22" t="n">
        <v>-116700000</v>
      </c>
      <c r="J77" s="22" t="n">
        <v>-11670000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-116700000</v>
      </c>
      <c r="T77" s="22" t="n">
        <v>-11670000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-116700000</v>
      </c>
      <c r="AD77" s="22" t="n">
        <v>-11670000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-116700000</v>
      </c>
    </row>
    <row r="78" customFormat="false" ht="15" hidden="false" customHeight="false" outlineLevel="0" collapsed="false">
      <c r="A78" s="33" t="s">
        <v>94</v>
      </c>
      <c r="B78" s="22" t="n">
        <v>-141800000</v>
      </c>
      <c r="C78" s="22" t="n">
        <v>0</v>
      </c>
      <c r="D78" s="22" t="n">
        <v>0</v>
      </c>
      <c r="E78" s="22" t="n">
        <v>-141800000</v>
      </c>
      <c r="F78" s="22" t="n">
        <v>-141800000</v>
      </c>
      <c r="G78" s="22" t="n">
        <v>0</v>
      </c>
      <c r="H78" s="22" t="n">
        <v>0</v>
      </c>
      <c r="I78" s="22" t="n">
        <v>-141800000</v>
      </c>
      <c r="J78" s="22" t="n">
        <v>-14180000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-141800000</v>
      </c>
      <c r="T78" s="22" t="n">
        <v>-14180000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-141800000</v>
      </c>
      <c r="AD78" s="22" t="n">
        <v>-14180000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-141800000</v>
      </c>
    </row>
    <row r="79" customFormat="false" ht="15" hidden="false" customHeight="false" outlineLevel="0" collapsed="false">
      <c r="A79" s="3" t="s">
        <v>95</v>
      </c>
      <c r="B79" s="39" t="n">
        <v>-53252434.95</v>
      </c>
      <c r="C79" s="39" t="n">
        <v>-2936702.96</v>
      </c>
      <c r="D79" s="39" t="n">
        <v>-4180965.3</v>
      </c>
      <c r="E79" s="39" t="n">
        <v>-5235308.04</v>
      </c>
      <c r="F79" s="39" t="n">
        <v>-6484722.74</v>
      </c>
      <c r="G79" s="39" t="n">
        <v>-3360696.45</v>
      </c>
      <c r="H79" s="39" t="n">
        <v>-4526708.24</v>
      </c>
      <c r="I79" s="39" t="n">
        <v>-11532707.45</v>
      </c>
      <c r="J79" s="39" t="n">
        <v>-15192396.28</v>
      </c>
      <c r="K79" s="39" t="n">
        <v>-5480177.2362</v>
      </c>
      <c r="L79" s="39" t="n">
        <v>-4941887.85</v>
      </c>
      <c r="M79" s="39" t="n">
        <v>-4880061.5402</v>
      </c>
      <c r="N79" s="39" t="n">
        <v>-8028754.67</v>
      </c>
      <c r="O79" s="39" t="n">
        <v>-4115662.5703</v>
      </c>
      <c r="P79" s="39" t="n">
        <v>-9707711.05</v>
      </c>
      <c r="Q79" s="39" t="n">
        <v>-14475901.3467</v>
      </c>
      <c r="R79" s="39" t="n">
        <v>-22678353.57</v>
      </c>
      <c r="S79" s="39" t="n">
        <v>-26008608.7967</v>
      </c>
      <c r="T79" s="39" t="n">
        <v>-37870749.85</v>
      </c>
      <c r="U79" s="39" t="n">
        <v>-4241878.8523</v>
      </c>
      <c r="V79" s="39" t="n">
        <v>-9350300.59</v>
      </c>
      <c r="W79" s="39" t="n">
        <v>-3873423.4846</v>
      </c>
      <c r="X79" s="39" t="n">
        <v>-3571766.98</v>
      </c>
      <c r="Y79" s="39" t="n">
        <v>-4040774.2333</v>
      </c>
      <c r="Z79" s="39" t="n">
        <v>-3576475.42</v>
      </c>
      <c r="AA79" s="39" t="n">
        <v>-12156076.5702</v>
      </c>
      <c r="AB79" s="39" t="n">
        <v>-16498542.99</v>
      </c>
      <c r="AC79" s="39" t="n">
        <v>-38164685.3669</v>
      </c>
      <c r="AD79" s="39" t="n">
        <v>-54369292.84</v>
      </c>
      <c r="AE79" s="39" t="n">
        <v>-4421963.6919</v>
      </c>
      <c r="AF79" s="39" t="n">
        <v>-10137927.71</v>
      </c>
      <c r="AG79" s="39" t="n">
        <v>-6392104.5095</v>
      </c>
      <c r="AH79" s="39" t="n">
        <v>-13144798.67</v>
      </c>
      <c r="AI79" s="39" t="n">
        <v>-4273681.5622</v>
      </c>
      <c r="AJ79" s="39" t="n">
        <v>-11502849.44</v>
      </c>
      <c r="AK79" s="39" t="n">
        <v>-15087749.7636</v>
      </c>
      <c r="AL79" s="39" t="n">
        <v>-34785575.82</v>
      </c>
      <c r="AM79" s="39" t="n">
        <v>-89154868.66</v>
      </c>
    </row>
    <row r="80" customFormat="false" ht="15" hidden="true" customHeight="false" outlineLevel="0" collapsed="false">
      <c r="A80" s="3" t="s">
        <v>79</v>
      </c>
      <c r="B80" s="14"/>
      <c r="C80" s="39"/>
      <c r="D80" s="14"/>
      <c r="E80" s="39"/>
      <c r="F80" s="14"/>
      <c r="G80" s="39"/>
      <c r="H80" s="14"/>
      <c r="I80" s="39"/>
      <c r="J80" s="14"/>
      <c r="K80" s="39"/>
      <c r="L80" s="14"/>
      <c r="M80" s="39"/>
      <c r="N80" s="14"/>
      <c r="O80" s="39"/>
      <c r="P80" s="14"/>
      <c r="Q80" s="39"/>
      <c r="R80" s="14"/>
      <c r="S80" s="39"/>
      <c r="T80" s="14"/>
      <c r="U80" s="39"/>
      <c r="V80" s="14"/>
      <c r="W80" s="39"/>
      <c r="X80" s="14"/>
      <c r="Y80" s="39"/>
      <c r="Z80" s="14"/>
      <c r="AA80" s="39"/>
      <c r="AB80" s="14"/>
      <c r="AC80" s="39"/>
      <c r="AD80" s="14"/>
      <c r="AE80" s="39"/>
      <c r="AF80" s="39"/>
      <c r="AG80" s="39"/>
      <c r="AH80" s="39"/>
      <c r="AI80" s="39"/>
      <c r="AJ80" s="39"/>
      <c r="AK80" s="39"/>
      <c r="AL80" s="39"/>
      <c r="AM80" s="39" t="n">
        <v>0</v>
      </c>
    </row>
    <row r="81" customFormat="false" ht="15" hidden="true" customHeight="false" outlineLevel="0" collapsed="false">
      <c r="A81" s="40" t="s">
        <v>80</v>
      </c>
      <c r="B81" s="14"/>
      <c r="C81" s="39"/>
      <c r="D81" s="14"/>
      <c r="E81" s="39"/>
      <c r="F81" s="14"/>
      <c r="G81" s="39"/>
      <c r="H81" s="14"/>
      <c r="I81" s="39"/>
      <c r="J81" s="14"/>
      <c r="K81" s="39"/>
      <c r="L81" s="14"/>
      <c r="M81" s="39"/>
      <c r="N81" s="14"/>
      <c r="O81" s="39"/>
      <c r="P81" s="14"/>
      <c r="Q81" s="39"/>
      <c r="R81" s="14"/>
      <c r="S81" s="39"/>
      <c r="T81" s="14"/>
      <c r="U81" s="39"/>
      <c r="V81" s="14"/>
      <c r="W81" s="39"/>
      <c r="X81" s="14"/>
      <c r="Y81" s="39"/>
      <c r="Z81" s="14"/>
      <c r="AA81" s="39"/>
      <c r="AB81" s="14"/>
      <c r="AC81" s="39"/>
      <c r="AD81" s="14"/>
      <c r="AE81" s="39"/>
      <c r="AF81" s="39"/>
      <c r="AG81" s="39"/>
      <c r="AH81" s="39"/>
      <c r="AI81" s="39"/>
      <c r="AJ81" s="39"/>
      <c r="AK81" s="39"/>
      <c r="AL81" s="39"/>
      <c r="AM81" s="39"/>
    </row>
    <row r="82" customFormat="false" ht="25.5" hidden="false" customHeight="true" outlineLevel="0" collapsed="false">
      <c r="A82" s="13" t="s">
        <v>96</v>
      </c>
      <c r="B82" s="16" t="n">
        <v>-2430047068.32677</v>
      </c>
      <c r="C82" s="16" t="n">
        <v>120994480.415865</v>
      </c>
      <c r="D82" s="16" t="n">
        <v>47873537.1353485</v>
      </c>
      <c r="E82" s="16" t="n">
        <v>-588373001.748384</v>
      </c>
      <c r="F82" s="16" t="n">
        <v>-458097882.51</v>
      </c>
      <c r="G82" s="16" t="n">
        <v>-289848552.45</v>
      </c>
      <c r="H82" s="16" t="n">
        <v>-500939123.197781</v>
      </c>
      <c r="I82" s="16" t="n">
        <v>-757227073.782519</v>
      </c>
      <c r="J82" s="16" t="n">
        <v>-911163468.572433</v>
      </c>
      <c r="K82" s="16" t="n">
        <v>-163479709.941205</v>
      </c>
      <c r="L82" s="16" t="n">
        <v>-337233043.057056</v>
      </c>
      <c r="M82" s="16" t="n">
        <v>-322288298.043285</v>
      </c>
      <c r="N82" s="16" t="n">
        <v>-220739038.67008</v>
      </c>
      <c r="O82" s="16" t="n">
        <v>-335400397.195555</v>
      </c>
      <c r="P82" s="16" t="n">
        <v>168182611.213725</v>
      </c>
      <c r="Q82" s="16" t="n">
        <v>-821168405.180045</v>
      </c>
      <c r="R82" s="16" t="n">
        <v>-389789470.513411</v>
      </c>
      <c r="S82" s="16" t="n">
        <v>-1578395478.96256</v>
      </c>
      <c r="T82" s="16" t="n">
        <v>-1300952939.08584</v>
      </c>
      <c r="U82" s="16" t="n">
        <v>-266095213.830817</v>
      </c>
      <c r="V82" s="16" t="n">
        <v>-22595670.7121499</v>
      </c>
      <c r="W82" s="16" t="n">
        <v>-268887047.496657</v>
      </c>
      <c r="X82" s="16" t="n">
        <v>-79613722.2591395</v>
      </c>
      <c r="Y82" s="16" t="n">
        <v>-310546770.867317</v>
      </c>
      <c r="Z82" s="16" t="n">
        <v>98331793.0342594</v>
      </c>
      <c r="AA82" s="16" t="n">
        <v>-845529032.194791</v>
      </c>
      <c r="AB82" s="16" t="n">
        <v>-3877599.93703008</v>
      </c>
      <c r="AC82" s="16" t="n">
        <v>-2423924511.15735</v>
      </c>
      <c r="AD82" s="16" t="n">
        <v>-1304830539.02287</v>
      </c>
      <c r="AE82" s="16" t="n">
        <v>5945616.53989102</v>
      </c>
      <c r="AF82" s="16" t="n">
        <v>-138998530.135478</v>
      </c>
      <c r="AG82" s="16" t="n">
        <v>-234005141.629551</v>
      </c>
      <c r="AH82" s="16" t="n">
        <v>-660022099.78196</v>
      </c>
      <c r="AI82" s="16" t="n">
        <v>-57167420.8576543</v>
      </c>
      <c r="AJ82" s="16" t="n">
        <v>-362325172.319993</v>
      </c>
      <c r="AK82" s="16" t="n">
        <v>-285226945.947315</v>
      </c>
      <c r="AL82" s="16" t="n">
        <v>-1161345802.23743</v>
      </c>
      <c r="AM82" s="16" t="n">
        <v>-2466176341.2603</v>
      </c>
    </row>
    <row r="83" customFormat="false" ht="15.75" hidden="false" customHeight="true" outlineLevel="0" collapsed="false">
      <c r="A83" s="29" t="s">
        <v>69</v>
      </c>
      <c r="B83" s="17" t="n">
        <v>-4.27614392258529</v>
      </c>
      <c r="C83" s="17" t="n">
        <v>0.212913494080145</v>
      </c>
      <c r="D83" s="17" t="n">
        <v>0.085060120705285</v>
      </c>
      <c r="E83" s="17" t="n">
        <v>-1.03535757328849</v>
      </c>
      <c r="F83" s="17" t="n">
        <v>-0.813933198020681</v>
      </c>
      <c r="G83" s="17" t="n">
        <v>-0.510045316481312</v>
      </c>
      <c r="H83" s="17" t="n">
        <v>-0.890052100489999</v>
      </c>
      <c r="I83" s="17" t="n">
        <v>-1.33248939568966</v>
      </c>
      <c r="J83" s="17" t="n">
        <v>-1.6189251778054</v>
      </c>
      <c r="K83" s="17" t="n">
        <v>-0.287674579329213</v>
      </c>
      <c r="L83" s="17" t="n">
        <v>-0.599184540451754</v>
      </c>
      <c r="M83" s="17" t="n">
        <v>-0.567129404595067</v>
      </c>
      <c r="N83" s="17" t="n">
        <v>-0.392201838367648</v>
      </c>
      <c r="O83" s="17" t="n">
        <v>-0.590202712035538</v>
      </c>
      <c r="P83" s="17" t="n">
        <v>0.298821312699843</v>
      </c>
      <c r="Q83" s="17" t="n">
        <v>-1.44500669595982</v>
      </c>
      <c r="R83" s="17" t="n">
        <v>-0.69256506611956</v>
      </c>
      <c r="S83" s="17" t="n">
        <v>-2.77749609164948</v>
      </c>
      <c r="T83" s="17" t="n">
        <v>-2.31149024392496</v>
      </c>
      <c r="U83" s="17" t="n">
        <v>-0.468246663318817</v>
      </c>
      <c r="V83" s="17" t="n">
        <v>-0.0401472419461816</v>
      </c>
      <c r="W83" s="17" t="n">
        <v>-0.4731594416426</v>
      </c>
      <c r="X83" s="17" t="n">
        <v>-0.141455034041327</v>
      </c>
      <c r="Y83" s="17" t="n">
        <v>-0.546467887075592</v>
      </c>
      <c r="Z83" s="17" t="n">
        <v>0.174712684400447</v>
      </c>
      <c r="AA83" s="17" t="n">
        <v>-1.48787399203701</v>
      </c>
      <c r="AB83" s="17" t="n">
        <v>-0.00688959158706173</v>
      </c>
      <c r="AC83" s="17" t="n">
        <v>-4.26537008368648</v>
      </c>
      <c r="AD83" s="17" t="n">
        <v>-2.31837983551202</v>
      </c>
      <c r="AE83" s="17" t="n">
        <v>0.010462477194149</v>
      </c>
      <c r="AF83" s="17" t="n">
        <v>-0.246968000667137</v>
      </c>
      <c r="AG83" s="17" t="n">
        <v>-0.411777894047919</v>
      </c>
      <c r="AH83" s="17" t="n">
        <v>-1.17270548271554</v>
      </c>
      <c r="AI83" s="17" t="n">
        <v>-0.10059727749992</v>
      </c>
      <c r="AJ83" s="17" t="n">
        <v>-0.643767407554801</v>
      </c>
      <c r="AK83" s="17" t="n">
        <v>-0.501912694353689</v>
      </c>
      <c r="AL83" s="17" t="n">
        <v>-2.06344089093748</v>
      </c>
      <c r="AM83" s="17" t="n">
        <v>-4.3818207264495</v>
      </c>
    </row>
    <row r="84" customFormat="false" ht="15" hidden="false" customHeight="false" outlineLevel="0" collapsed="false">
      <c r="A84" s="3" t="s">
        <v>97</v>
      </c>
      <c r="B84" s="39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39" t="n">
        <v>0</v>
      </c>
      <c r="AF84" s="39" t="n">
        <v>0</v>
      </c>
      <c r="AG84" s="39" t="n">
        <v>0</v>
      </c>
      <c r="AH84" s="39" t="n">
        <v>0</v>
      </c>
      <c r="AI84" s="39" t="n">
        <v>0</v>
      </c>
      <c r="AJ84" s="39" t="n">
        <v>0</v>
      </c>
      <c r="AK84" s="39" t="n">
        <v>0</v>
      </c>
      <c r="AL84" s="39" t="n">
        <v>0</v>
      </c>
      <c r="AM84" s="39" t="n">
        <v>0</v>
      </c>
    </row>
    <row r="85" customFormat="false" ht="15" hidden="false" customHeight="false" outlineLevel="0" collapsed="false">
      <c r="A85" s="3" t="s">
        <v>98</v>
      </c>
      <c r="B85" s="39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39" t="n">
        <v>0</v>
      </c>
      <c r="AF85" s="39" t="n">
        <v>0</v>
      </c>
      <c r="AG85" s="39" t="n">
        <v>0</v>
      </c>
      <c r="AH85" s="39" t="n">
        <v>0</v>
      </c>
      <c r="AI85" s="39" t="n">
        <v>0</v>
      </c>
      <c r="AJ85" s="39" t="n">
        <v>0</v>
      </c>
      <c r="AK85" s="39" t="n">
        <v>0</v>
      </c>
      <c r="AL85" s="39" t="n">
        <v>0</v>
      </c>
      <c r="AM85" s="39" t="n">
        <v>0</v>
      </c>
    </row>
    <row r="86" customFormat="false" ht="15" hidden="false" customHeight="false" outlineLevel="0" collapsed="false">
      <c r="A86" s="3" t="s">
        <v>99</v>
      </c>
      <c r="B86" s="22" t="n">
        <v>-488999999.477426</v>
      </c>
      <c r="C86" s="22" t="n">
        <v>-104777622.415865</v>
      </c>
      <c r="D86" s="22" t="n">
        <v>-13970837.1353485</v>
      </c>
      <c r="E86" s="22" t="n">
        <v>230318235.606225</v>
      </c>
      <c r="F86" s="22" t="n">
        <v>441202282.51</v>
      </c>
      <c r="G86" s="22" t="n">
        <v>71587002.4499999</v>
      </c>
      <c r="H86" s="22" t="n">
        <v>103948123.197781</v>
      </c>
      <c r="I86" s="22" t="n">
        <v>197127615.64036</v>
      </c>
      <c r="J86" s="22" t="n">
        <v>531179568.572433</v>
      </c>
      <c r="K86" s="22" t="n">
        <v>182532439.990674</v>
      </c>
      <c r="L86" s="22" t="n">
        <v>-10033950.2355201</v>
      </c>
      <c r="M86" s="22" t="n">
        <v>-85789159.9999996</v>
      </c>
      <c r="N86" s="22" t="n">
        <v>-132551864.622497</v>
      </c>
      <c r="O86" s="22" t="n">
        <v>-85789837</v>
      </c>
      <c r="P86" s="22" t="n">
        <v>363896122.042317</v>
      </c>
      <c r="Q86" s="22" t="n">
        <v>10953442.9906746</v>
      </c>
      <c r="R86" s="22" t="n">
        <v>221310307.184301</v>
      </c>
      <c r="S86" s="22" t="n">
        <v>208081058.631035</v>
      </c>
      <c r="T86" s="22" t="n">
        <v>752489875.756734</v>
      </c>
      <c r="U86" s="22" t="n">
        <v>-85778214.9999998</v>
      </c>
      <c r="V86" s="22" t="n">
        <v>-372283433.423717</v>
      </c>
      <c r="W86" s="22" t="n">
        <v>-85788635.9999997</v>
      </c>
      <c r="X86" s="22" t="n">
        <v>-68904929.6424535</v>
      </c>
      <c r="Y86" s="22" t="n">
        <v>-85791928</v>
      </c>
      <c r="Z86" s="22" t="n">
        <v>-130747925.75355</v>
      </c>
      <c r="AA86" s="22" t="n">
        <v>-257358779</v>
      </c>
      <c r="AB86" s="22" t="n">
        <v>-571936288.81972</v>
      </c>
      <c r="AC86" s="22" t="n">
        <v>-49277720.3689648</v>
      </c>
      <c r="AD86" s="22" t="n">
        <v>180553586.937013</v>
      </c>
      <c r="AE86" s="22" t="n">
        <v>-85782459.9999995</v>
      </c>
      <c r="AF86" s="22" t="n">
        <v>-453754548.906735</v>
      </c>
      <c r="AG86" s="22" t="n">
        <v>-85790771.9999999</v>
      </c>
      <c r="AH86" s="22" t="n">
        <v>-78582924.2384185</v>
      </c>
      <c r="AI86" s="22" t="n">
        <v>10955342</v>
      </c>
      <c r="AJ86" s="22" t="n">
        <v>422524193.807887</v>
      </c>
      <c r="AK86" s="22" t="n">
        <v>-160617889.999999</v>
      </c>
      <c r="AL86" s="22" t="n">
        <v>-109813279.337266</v>
      </c>
      <c r="AM86" s="22" t="n">
        <v>70740307.5997474</v>
      </c>
    </row>
    <row r="87" customFormat="false" ht="15" hidden="false" customHeight="false" outlineLevel="0" collapsed="false">
      <c r="A87" s="3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</row>
    <row r="88" customFormat="false" ht="15" hidden="false" customHeight="false" outlineLevel="0" collapsed="false">
      <c r="A88" s="41" t="s">
        <v>100</v>
      </c>
      <c r="B88" s="16" t="n">
        <v>-2919047067.80419</v>
      </c>
      <c r="C88" s="16" t="n">
        <v>16216858</v>
      </c>
      <c r="D88" s="16" t="n">
        <v>33902700</v>
      </c>
      <c r="E88" s="16" t="n">
        <v>-358054766.142159</v>
      </c>
      <c r="F88" s="16" t="n">
        <v>-16895600</v>
      </c>
      <c r="G88" s="16" t="n">
        <v>-218261550</v>
      </c>
      <c r="H88" s="16" t="n">
        <v>-396991000</v>
      </c>
      <c r="I88" s="16" t="n">
        <v>-560099458.142159</v>
      </c>
      <c r="J88" s="16" t="n">
        <v>-379983900</v>
      </c>
      <c r="K88" s="16" t="n">
        <v>19052730.0494693</v>
      </c>
      <c r="L88" s="16" t="n">
        <v>-347266993.292576</v>
      </c>
      <c r="M88" s="16" t="n">
        <v>-408077458.043284</v>
      </c>
      <c r="N88" s="16" t="n">
        <v>-353290903.292576</v>
      </c>
      <c r="O88" s="16" t="n">
        <v>-421190234.195555</v>
      </c>
      <c r="P88" s="16" t="n">
        <v>532078733.256043</v>
      </c>
      <c r="Q88" s="16" t="n">
        <v>-810214962.18937</v>
      </c>
      <c r="R88" s="16" t="n">
        <v>-168479163.32911</v>
      </c>
      <c r="S88" s="16" t="n">
        <v>-1370314420.33153</v>
      </c>
      <c r="T88" s="16" t="n">
        <v>-548463063.32911</v>
      </c>
      <c r="U88" s="16" t="n">
        <v>-351873428.830817</v>
      </c>
      <c r="V88" s="16" t="n">
        <v>-394879104.135867</v>
      </c>
      <c r="W88" s="16" t="n">
        <v>-354675683.496657</v>
      </c>
      <c r="X88" s="16" t="n">
        <v>-148518651.901593</v>
      </c>
      <c r="Y88" s="16" t="n">
        <v>-396338698.867317</v>
      </c>
      <c r="Z88" s="16" t="n">
        <v>-32416132.7192901</v>
      </c>
      <c r="AA88" s="16" t="n">
        <v>-1102887811.19479</v>
      </c>
      <c r="AB88" s="16" t="n">
        <v>-575813888.75675</v>
      </c>
      <c r="AC88" s="16" t="n">
        <v>-2473202231.52632</v>
      </c>
      <c r="AD88" s="16" t="n">
        <v>-1124276952.08586</v>
      </c>
      <c r="AE88" s="16" t="n">
        <v>-79836843.4601085</v>
      </c>
      <c r="AF88" s="16" t="n">
        <v>-592753079.042213</v>
      </c>
      <c r="AG88" s="16" t="n">
        <v>-319795913.629551</v>
      </c>
      <c r="AH88" s="16" t="n">
        <v>-738605024.020378</v>
      </c>
      <c r="AI88" s="16" t="n">
        <v>-46212078.8576543</v>
      </c>
      <c r="AJ88" s="16" t="n">
        <v>60199021.4878939</v>
      </c>
      <c r="AK88" s="16" t="n">
        <v>-445844835.947314</v>
      </c>
      <c r="AL88" s="16" t="n">
        <v>-1271159081.5747</v>
      </c>
      <c r="AM88" s="16" t="n">
        <v>-2395436033.66056</v>
      </c>
    </row>
    <row r="89" customFormat="false" ht="15" hidden="false" customHeight="false" outlineLevel="0" collapsed="false">
      <c r="A89" s="3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16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</row>
    <row r="90" customFormat="false" ht="15" hidden="false" customHeight="false" outlineLevel="0" collapsed="false">
      <c r="A90" s="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14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15" hidden="false" customHeight="false" outlineLevel="0" collapsed="false">
      <c r="A91" s="13" t="s">
        <v>101</v>
      </c>
      <c r="B91" s="16" t="n">
        <v>2919047067.80419</v>
      </c>
      <c r="C91" s="16" t="n">
        <v>-16216858</v>
      </c>
      <c r="D91" s="16" t="n">
        <v>-33902700</v>
      </c>
      <c r="E91" s="16" t="n">
        <v>358054766.142159</v>
      </c>
      <c r="F91" s="16" t="n">
        <v>16895600</v>
      </c>
      <c r="G91" s="16" t="n">
        <v>218261550</v>
      </c>
      <c r="H91" s="16" t="n">
        <v>396991000</v>
      </c>
      <c r="I91" s="16" t="n">
        <v>560099458.142159</v>
      </c>
      <c r="J91" s="16" t="n">
        <v>379983900</v>
      </c>
      <c r="K91" s="16" t="n">
        <v>-19052730.0494693</v>
      </c>
      <c r="L91" s="16" t="n">
        <v>347266993.292576</v>
      </c>
      <c r="M91" s="16" t="n">
        <v>408077458.043284</v>
      </c>
      <c r="N91" s="16" t="n">
        <v>353290903.292576</v>
      </c>
      <c r="O91" s="16" t="n">
        <v>421190234.195555</v>
      </c>
      <c r="P91" s="16" t="n">
        <v>-532078733.256043</v>
      </c>
      <c r="Q91" s="16" t="n">
        <v>810214962.18937</v>
      </c>
      <c r="R91" s="16" t="n">
        <v>168479163.32911</v>
      </c>
      <c r="S91" s="16" t="n">
        <v>1370314420.33153</v>
      </c>
      <c r="T91" s="16" t="n">
        <v>548463063.32911</v>
      </c>
      <c r="U91" s="16" t="n">
        <v>351873428.830817</v>
      </c>
      <c r="V91" s="16" t="n">
        <v>394879104.135867</v>
      </c>
      <c r="W91" s="16" t="n">
        <v>354675683.496657</v>
      </c>
      <c r="X91" s="16" t="n">
        <v>148518651.901593</v>
      </c>
      <c r="Y91" s="16" t="n">
        <v>396338698.867317</v>
      </c>
      <c r="Z91" s="16" t="n">
        <v>32416132.7192901</v>
      </c>
      <c r="AA91" s="16" t="n">
        <v>1102887811.19479</v>
      </c>
      <c r="AB91" s="16" t="n">
        <v>575813888.75675</v>
      </c>
      <c r="AC91" s="16" t="n">
        <v>2473202231.52632</v>
      </c>
      <c r="AD91" s="16" t="n">
        <v>1124276952.08586</v>
      </c>
      <c r="AE91" s="16" t="n">
        <v>79836843.4601085</v>
      </c>
      <c r="AF91" s="16" t="n">
        <v>592753079.042213</v>
      </c>
      <c r="AG91" s="16" t="n">
        <v>319795913.629551</v>
      </c>
      <c r="AH91" s="16" t="n">
        <v>738605024.020378</v>
      </c>
      <c r="AI91" s="16" t="n">
        <v>46212078.8576543</v>
      </c>
      <c r="AJ91" s="16" t="n">
        <v>-60199021.4878939</v>
      </c>
      <c r="AK91" s="16" t="n">
        <v>445844835.947314</v>
      </c>
      <c r="AL91" s="16" t="n">
        <v>1271159081.5747</v>
      </c>
      <c r="AM91" s="16" t="n">
        <v>2395436033.66056</v>
      </c>
    </row>
    <row r="92" customFormat="false" ht="15" hidden="false" customHeight="false" outlineLevel="0" collapsed="false">
      <c r="A92" s="18" t="s">
        <v>102</v>
      </c>
      <c r="B92" s="16" t="n">
        <v>1373512650</v>
      </c>
      <c r="C92" s="16" t="n">
        <v>72533000</v>
      </c>
      <c r="D92" s="16" t="n">
        <v>57692000</v>
      </c>
      <c r="E92" s="16" t="n">
        <v>373711967.142159</v>
      </c>
      <c r="F92" s="16" t="n">
        <v>14373200</v>
      </c>
      <c r="G92" s="16" t="n">
        <v>106206300</v>
      </c>
      <c r="H92" s="16" t="n">
        <v>339551000</v>
      </c>
      <c r="I92" s="16" t="n">
        <v>552451267.142159</v>
      </c>
      <c r="J92" s="16" t="n">
        <v>411616200</v>
      </c>
      <c r="K92" s="16" t="n">
        <v>49318889.7265</v>
      </c>
      <c r="L92" s="16" t="n">
        <v>-8039184</v>
      </c>
      <c r="M92" s="16" t="n">
        <v>74574542.4415</v>
      </c>
      <c r="N92" s="16" t="n">
        <v>22396451</v>
      </c>
      <c r="O92" s="16" t="n">
        <v>117405045.347</v>
      </c>
      <c r="P92" s="16" t="n">
        <v>69438960</v>
      </c>
      <c r="Q92" s="16" t="n">
        <v>241298477.515</v>
      </c>
      <c r="R92" s="16" t="n">
        <v>83796227</v>
      </c>
      <c r="S92" s="16" t="n">
        <v>793749744.657159</v>
      </c>
      <c r="T92" s="16" t="n">
        <v>495412427</v>
      </c>
      <c r="U92" s="16" t="n">
        <v>123573460.9995</v>
      </c>
      <c r="V92" s="16" t="n">
        <v>-1141080</v>
      </c>
      <c r="W92" s="16" t="n">
        <v>49506904.618</v>
      </c>
      <c r="X92" s="16" t="n">
        <v>-40308998</v>
      </c>
      <c r="Y92" s="16" t="n">
        <v>168761355.323</v>
      </c>
      <c r="Z92" s="16" t="n">
        <v>-35849672</v>
      </c>
      <c r="AA92" s="16" t="n">
        <v>341841720.9405</v>
      </c>
      <c r="AB92" s="16" t="n">
        <v>-77299750</v>
      </c>
      <c r="AC92" s="16" t="n">
        <v>1135591465.59766</v>
      </c>
      <c r="AD92" s="16" t="n">
        <v>418112677</v>
      </c>
      <c r="AE92" s="16" t="n">
        <v>110189223.9935</v>
      </c>
      <c r="AF92" s="16" t="n">
        <v>119317637.666667</v>
      </c>
      <c r="AG92" s="16" t="n">
        <v>60942910.4185</v>
      </c>
      <c r="AH92" s="16" t="n">
        <v>138174487.666667</v>
      </c>
      <c r="AI92" s="16" t="n">
        <v>66789050.2565</v>
      </c>
      <c r="AJ92" s="16" t="n">
        <v>187764246.666667</v>
      </c>
      <c r="AK92" s="16" t="n">
        <v>237921184.6685</v>
      </c>
      <c r="AL92" s="16" t="n">
        <v>445256372</v>
      </c>
      <c r="AM92" s="16" t="n">
        <v>863369049</v>
      </c>
    </row>
    <row r="93" customFormat="false" ht="15" hidden="false" customHeight="false" outlineLevel="0" collapsed="false">
      <c r="A93" s="29" t="s">
        <v>103</v>
      </c>
      <c r="B93" s="22" t="n">
        <v>1997034000</v>
      </c>
      <c r="C93" s="22" t="n">
        <v>91425000</v>
      </c>
      <c r="D93" s="22" t="n">
        <v>73815000</v>
      </c>
      <c r="E93" s="22" t="n">
        <v>399792967.142159</v>
      </c>
      <c r="F93" s="22" t="n">
        <v>37185000</v>
      </c>
      <c r="G93" s="22" t="n">
        <v>139620500</v>
      </c>
      <c r="H93" s="22" t="n">
        <v>370035000</v>
      </c>
      <c r="I93" s="22" t="n">
        <v>630838467.142159</v>
      </c>
      <c r="J93" s="22" t="n">
        <v>481035000</v>
      </c>
      <c r="K93" s="22" t="n">
        <v>113172221</v>
      </c>
      <c r="L93" s="22" t="n">
        <v>52935000</v>
      </c>
      <c r="M93" s="22" t="n">
        <v>136326631</v>
      </c>
      <c r="N93" s="22" t="n">
        <v>82142500</v>
      </c>
      <c r="O93" s="22" t="n">
        <v>162506677</v>
      </c>
      <c r="P93" s="22" t="n">
        <v>112620000</v>
      </c>
      <c r="Q93" s="22" t="n">
        <v>412005529</v>
      </c>
      <c r="R93" s="22" t="n">
        <v>247697500</v>
      </c>
      <c r="S93" s="22" t="n">
        <v>1042843996.14216</v>
      </c>
      <c r="T93" s="22" t="n">
        <v>728732500</v>
      </c>
      <c r="U93" s="22" t="n">
        <v>166631629</v>
      </c>
      <c r="V93" s="22" t="n">
        <v>38790000</v>
      </c>
      <c r="W93" s="22" t="n">
        <v>110300159</v>
      </c>
      <c r="X93" s="22" t="n">
        <v>17025000</v>
      </c>
      <c r="Y93" s="22" t="n">
        <v>257631429</v>
      </c>
      <c r="Z93" s="22" t="n">
        <v>51375000</v>
      </c>
      <c r="AA93" s="22" t="n">
        <v>534563217</v>
      </c>
      <c r="AB93" s="22" t="n">
        <v>107190000</v>
      </c>
      <c r="AC93" s="22" t="n">
        <v>1577407213.14216</v>
      </c>
      <c r="AD93" s="22" t="n">
        <v>835922500</v>
      </c>
      <c r="AE93" s="22" t="n">
        <v>173037827</v>
      </c>
      <c r="AF93" s="22" t="n">
        <v>178594166.666667</v>
      </c>
      <c r="AG93" s="22" t="n">
        <v>134623727</v>
      </c>
      <c r="AH93" s="22" t="n">
        <v>202719166.666667</v>
      </c>
      <c r="AI93" s="22" t="n">
        <v>111965233</v>
      </c>
      <c r="AJ93" s="22" t="n">
        <v>230409166.666667</v>
      </c>
      <c r="AK93" s="22" t="n">
        <v>419626787</v>
      </c>
      <c r="AL93" s="22" t="n">
        <v>611722500</v>
      </c>
      <c r="AM93" s="22" t="n">
        <v>1447645000</v>
      </c>
    </row>
    <row r="94" customFormat="false" ht="15" hidden="false" customHeight="false" outlineLevel="0" collapsed="false">
      <c r="A94" s="30" t="s">
        <v>104</v>
      </c>
      <c r="B94" s="22" t="n">
        <v>1421604000</v>
      </c>
      <c r="C94" s="22" t="n">
        <v>91425000</v>
      </c>
      <c r="D94" s="22" t="n">
        <v>73815000</v>
      </c>
      <c r="E94" s="22" t="n">
        <v>72795000</v>
      </c>
      <c r="F94" s="22" t="n">
        <v>37185000</v>
      </c>
      <c r="G94" s="22" t="n">
        <v>139620500</v>
      </c>
      <c r="H94" s="22" t="n">
        <v>41340000</v>
      </c>
      <c r="I94" s="22" t="n">
        <v>303840500</v>
      </c>
      <c r="J94" s="22" t="n">
        <v>152340000</v>
      </c>
      <c r="K94" s="22" t="n">
        <v>113172221</v>
      </c>
      <c r="L94" s="22" t="n">
        <v>52935000</v>
      </c>
      <c r="M94" s="22" t="n">
        <v>136326631</v>
      </c>
      <c r="N94" s="22" t="n">
        <v>82142500</v>
      </c>
      <c r="O94" s="22" t="n">
        <v>130226677</v>
      </c>
      <c r="P94" s="22" t="n">
        <v>52785000</v>
      </c>
      <c r="Q94" s="22" t="n">
        <v>379725529</v>
      </c>
      <c r="R94" s="22" t="n">
        <v>187862500</v>
      </c>
      <c r="S94" s="22" t="n">
        <v>683566029</v>
      </c>
      <c r="T94" s="22" t="n">
        <v>340202500</v>
      </c>
      <c r="U94" s="22" t="n">
        <v>136631629</v>
      </c>
      <c r="V94" s="22" t="n">
        <v>38790000</v>
      </c>
      <c r="W94" s="22" t="n">
        <v>110300159</v>
      </c>
      <c r="X94" s="22" t="n">
        <v>17025000</v>
      </c>
      <c r="Y94" s="22" t="n">
        <v>107631429</v>
      </c>
      <c r="Z94" s="22" t="n">
        <v>16305000</v>
      </c>
      <c r="AA94" s="22" t="n">
        <v>354563217</v>
      </c>
      <c r="AB94" s="22" t="n">
        <v>72120000</v>
      </c>
      <c r="AC94" s="22" t="n">
        <v>1038129246</v>
      </c>
      <c r="AD94" s="22" t="n">
        <v>412322500</v>
      </c>
      <c r="AE94" s="22" t="n">
        <v>136885794</v>
      </c>
      <c r="AF94" s="22" t="n">
        <v>178594166.666667</v>
      </c>
      <c r="AG94" s="22" t="n">
        <v>134623727</v>
      </c>
      <c r="AH94" s="22" t="n">
        <v>202719166.666667</v>
      </c>
      <c r="AI94" s="22" t="n">
        <v>111965233</v>
      </c>
      <c r="AJ94" s="22" t="n">
        <v>230409166.666667</v>
      </c>
      <c r="AK94" s="22" t="n">
        <v>383474754</v>
      </c>
      <c r="AL94" s="22" t="n">
        <v>611722500</v>
      </c>
      <c r="AM94" s="22" t="n">
        <v>1024045000</v>
      </c>
    </row>
    <row r="95" customFormat="false" ht="15" hidden="false" customHeight="false" outlineLevel="0" collapsed="false">
      <c r="A95" s="30" t="s">
        <v>105</v>
      </c>
      <c r="B95" s="39" t="n">
        <v>575430000</v>
      </c>
      <c r="C95" s="39" t="n">
        <v>0</v>
      </c>
      <c r="D95" s="39" t="n">
        <v>0</v>
      </c>
      <c r="E95" s="39" t="n">
        <v>326997967.142159</v>
      </c>
      <c r="F95" s="39" t="n">
        <v>0</v>
      </c>
      <c r="G95" s="39" t="n">
        <v>0</v>
      </c>
      <c r="H95" s="39" t="n">
        <v>328695000</v>
      </c>
      <c r="I95" s="39" t="n">
        <v>326997967.142159</v>
      </c>
      <c r="J95" s="39" t="n">
        <v>32869500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32280000</v>
      </c>
      <c r="P95" s="39" t="n">
        <v>59835000</v>
      </c>
      <c r="Q95" s="39" t="n">
        <v>32280000</v>
      </c>
      <c r="R95" s="39" t="n">
        <v>59835000</v>
      </c>
      <c r="S95" s="39" t="n">
        <v>359277967.142159</v>
      </c>
      <c r="T95" s="39" t="n">
        <v>388530000</v>
      </c>
      <c r="U95" s="39" t="n">
        <v>30000000</v>
      </c>
      <c r="V95" s="39" t="n">
        <v>0</v>
      </c>
      <c r="W95" s="39" t="n">
        <v>0</v>
      </c>
      <c r="X95" s="39" t="n">
        <v>0</v>
      </c>
      <c r="Y95" s="39" t="n">
        <v>150000000</v>
      </c>
      <c r="Z95" s="39" t="n">
        <v>35070000</v>
      </c>
      <c r="AA95" s="39" t="n">
        <v>180000000</v>
      </c>
      <c r="AB95" s="39" t="n">
        <v>35070000</v>
      </c>
      <c r="AC95" s="39" t="n">
        <v>539277967.142159</v>
      </c>
      <c r="AD95" s="39" t="n">
        <v>423600000</v>
      </c>
      <c r="AE95" s="39" t="n">
        <v>36152033</v>
      </c>
      <c r="AF95" s="39" t="n">
        <v>0</v>
      </c>
      <c r="AG95" s="39" t="n">
        <v>0</v>
      </c>
      <c r="AH95" s="39" t="n">
        <v>0</v>
      </c>
      <c r="AI95" s="39" t="n">
        <v>0</v>
      </c>
      <c r="AJ95" s="39" t="n">
        <v>0</v>
      </c>
      <c r="AK95" s="39" t="n">
        <v>36152033</v>
      </c>
      <c r="AL95" s="39" t="n">
        <v>0</v>
      </c>
      <c r="AM95" s="39" t="n">
        <v>423600000</v>
      </c>
    </row>
    <row r="96" customFormat="false" ht="15" hidden="false" customHeight="false" outlineLevel="0" collapsed="false">
      <c r="A96" s="29" t="s">
        <v>106</v>
      </c>
      <c r="B96" s="22" t="n">
        <v>-623521350</v>
      </c>
      <c r="C96" s="22" t="n">
        <v>-18892000</v>
      </c>
      <c r="D96" s="22" t="n">
        <v>-16123000</v>
      </c>
      <c r="E96" s="22" t="n">
        <v>-26081000</v>
      </c>
      <c r="F96" s="22" t="n">
        <v>-22811800</v>
      </c>
      <c r="G96" s="22" t="n">
        <v>-33414200</v>
      </c>
      <c r="H96" s="22" t="n">
        <v>-30484000</v>
      </c>
      <c r="I96" s="22" t="n">
        <v>-78387200</v>
      </c>
      <c r="J96" s="22" t="n">
        <v>-69418800</v>
      </c>
      <c r="K96" s="22" t="n">
        <v>-63853331.2735</v>
      </c>
      <c r="L96" s="22" t="n">
        <v>-60974184</v>
      </c>
      <c r="M96" s="22" t="n">
        <v>-61752088.5585</v>
      </c>
      <c r="N96" s="22" t="n">
        <v>-59746049</v>
      </c>
      <c r="O96" s="22" t="n">
        <v>-45101631.653</v>
      </c>
      <c r="P96" s="22" t="n">
        <v>-43181040</v>
      </c>
      <c r="Q96" s="22" t="n">
        <v>-170707051.485</v>
      </c>
      <c r="R96" s="22" t="n">
        <v>-163901273</v>
      </c>
      <c r="S96" s="22" t="n">
        <v>-249094251.485</v>
      </c>
      <c r="T96" s="22" t="n">
        <v>-233320073</v>
      </c>
      <c r="U96" s="22" t="n">
        <v>-43058168.0005</v>
      </c>
      <c r="V96" s="22" t="n">
        <v>-39931080</v>
      </c>
      <c r="W96" s="22" t="n">
        <v>-60793254.382</v>
      </c>
      <c r="X96" s="22" t="n">
        <v>-57333998</v>
      </c>
      <c r="Y96" s="22" t="n">
        <v>-88870073.677</v>
      </c>
      <c r="Z96" s="22" t="n">
        <v>-87224672</v>
      </c>
      <c r="AA96" s="22" t="n">
        <v>-192721496.0595</v>
      </c>
      <c r="AB96" s="22" t="n">
        <v>-184489750</v>
      </c>
      <c r="AC96" s="22" t="n">
        <v>-441815747.5445</v>
      </c>
      <c r="AD96" s="22" t="n">
        <v>-417809823</v>
      </c>
      <c r="AE96" s="22" t="n">
        <v>-62848603.0065</v>
      </c>
      <c r="AF96" s="22" t="n">
        <v>-59276529</v>
      </c>
      <c r="AG96" s="22" t="n">
        <v>-73680816.5815</v>
      </c>
      <c r="AH96" s="22" t="n">
        <v>-64544679</v>
      </c>
      <c r="AI96" s="22" t="n">
        <v>-45176182.7435</v>
      </c>
      <c r="AJ96" s="22" t="n">
        <v>-42644920</v>
      </c>
      <c r="AK96" s="22" t="n">
        <v>-181705602.3315</v>
      </c>
      <c r="AL96" s="22" t="n">
        <v>-166466128</v>
      </c>
      <c r="AM96" s="22" t="n">
        <v>-584275951</v>
      </c>
    </row>
    <row r="97" customFormat="false" ht="15" hidden="false" customHeight="false" outlineLevel="0" collapsed="false">
      <c r="A97" s="3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</row>
    <row r="98" s="23" customFormat="true" ht="15.75" hidden="false" customHeight="false" outlineLevel="0" collapsed="false">
      <c r="A98" s="18" t="s">
        <v>107</v>
      </c>
      <c r="B98" s="16" t="n">
        <v>12225000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0889701.831</v>
      </c>
      <c r="L98" s="16" t="n">
        <v>7028477.29257642</v>
      </c>
      <c r="M98" s="16" t="n">
        <v>14460470.906</v>
      </c>
      <c r="N98" s="16" t="n">
        <v>8422352.29257642</v>
      </c>
      <c r="O98" s="16" t="n">
        <v>16364104.345</v>
      </c>
      <c r="P98" s="16" t="n">
        <v>9135506.74395719</v>
      </c>
      <c r="Q98" s="16" t="n">
        <v>41714277.082</v>
      </c>
      <c r="R98" s="16" t="n">
        <v>24586336.32911</v>
      </c>
      <c r="S98" s="16" t="n">
        <v>41714277.082</v>
      </c>
      <c r="T98" s="16" t="n">
        <v>24586336.32911</v>
      </c>
      <c r="U98" s="16" t="n">
        <v>10476131.422</v>
      </c>
      <c r="V98" s="16" t="n">
        <v>21913126.6738605</v>
      </c>
      <c r="W98" s="16" t="n">
        <v>9497499.801</v>
      </c>
      <c r="X98" s="16" t="n">
        <v>9241449.90159296</v>
      </c>
      <c r="Y98" s="16" t="n">
        <v>9344462.998</v>
      </c>
      <c r="Z98" s="16" t="n">
        <v>32964293.8947341</v>
      </c>
      <c r="AA98" s="16" t="n">
        <v>29318094.221</v>
      </c>
      <c r="AB98" s="16" t="n">
        <v>64118870.4701876</v>
      </c>
      <c r="AC98" s="16" t="n">
        <v>71032371.303</v>
      </c>
      <c r="AD98" s="16" t="n">
        <v>88705206.7992976</v>
      </c>
      <c r="AE98" s="16" t="n">
        <v>18281977.587</v>
      </c>
      <c r="AF98" s="16" t="n">
        <v>11576341.3755459</v>
      </c>
      <c r="AG98" s="16" t="n">
        <v>12088374.589</v>
      </c>
      <c r="AH98" s="16" t="n">
        <v>1769436.35371179</v>
      </c>
      <c r="AI98" s="16" t="n">
        <v>20847276.041</v>
      </c>
      <c r="AJ98" s="16" t="n">
        <v>13878731.8454394</v>
      </c>
      <c r="AK98" s="16" t="n">
        <v>51217628.217</v>
      </c>
      <c r="AL98" s="16" t="n">
        <v>27224509.5746971</v>
      </c>
      <c r="AM98" s="16" t="n">
        <v>115929716.373995</v>
      </c>
    </row>
    <row r="99" customFormat="false" ht="15" hidden="false" customHeight="false" outlineLevel="0" collapsed="false">
      <c r="A99" s="29" t="s">
        <v>108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</row>
    <row r="100" customFormat="false" ht="15" hidden="false" customHeight="false" outlineLevel="0" collapsed="false">
      <c r="A100" s="29" t="s">
        <v>109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</row>
    <row r="101" customFormat="false" ht="15" hidden="false" customHeight="false" outlineLevel="0" collapsed="false">
      <c r="A101" s="29" t="s">
        <v>110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</row>
    <row r="102" customFormat="false" ht="15" hidden="false" customHeight="false" outlineLevel="0" collapsed="false">
      <c r="A102" s="29" t="s">
        <v>111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/>
      <c r="R102" s="22"/>
      <c r="S102" s="22"/>
      <c r="T102" s="22"/>
      <c r="U102" s="22" t="n">
        <v>0</v>
      </c>
      <c r="V102" s="22"/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/>
      <c r="AM102" s="22" t="n">
        <v>0</v>
      </c>
    </row>
    <row r="103" customFormat="false" ht="15" hidden="false" customHeight="false" outlineLevel="0" collapsed="false">
      <c r="A103" s="29" t="s">
        <v>112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R103" s="43"/>
    </row>
    <row r="104" customFormat="false" ht="15" hidden="false" customHeight="false" outlineLevel="0" collapsed="false">
      <c r="A104" s="29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R104" s="43"/>
    </row>
    <row r="105" customFormat="false" ht="15" hidden="false" customHeight="false" outlineLevel="0" collapsed="false">
      <c r="A105" s="29" t="s">
        <v>113</v>
      </c>
      <c r="B105" s="22" t="n">
        <v>12225000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10889701.831</v>
      </c>
      <c r="L105" s="22" t="n">
        <v>7028477.29257642</v>
      </c>
      <c r="M105" s="22" t="n">
        <v>14460470.906</v>
      </c>
      <c r="N105" s="22" t="n">
        <v>8422352.29257642</v>
      </c>
      <c r="O105" s="22" t="n">
        <v>16364104.345</v>
      </c>
      <c r="P105" s="22" t="n">
        <v>9135506.74395719</v>
      </c>
      <c r="Q105" s="22" t="n">
        <v>41714277.082</v>
      </c>
      <c r="R105" s="22" t="n">
        <v>24586336.32911</v>
      </c>
      <c r="S105" s="22" t="n">
        <v>41714277.082</v>
      </c>
      <c r="T105" s="22" t="n">
        <v>24586336.32911</v>
      </c>
      <c r="U105" s="22" t="n">
        <v>10476131.422</v>
      </c>
      <c r="V105" s="22" t="n">
        <v>21913126.6738605</v>
      </c>
      <c r="W105" s="22" t="n">
        <v>9497499.801</v>
      </c>
      <c r="X105" s="22" t="n">
        <v>9241449.90159296</v>
      </c>
      <c r="Y105" s="22" t="n">
        <v>9344462.998</v>
      </c>
      <c r="Z105" s="22" t="n">
        <v>32964293.8947341</v>
      </c>
      <c r="AA105" s="22" t="n">
        <v>29318094.221</v>
      </c>
      <c r="AB105" s="22" t="n">
        <v>64118870.4701876</v>
      </c>
      <c r="AC105" s="22" t="n">
        <v>71032371.303</v>
      </c>
      <c r="AD105" s="22" t="n">
        <v>88705206.7992976</v>
      </c>
      <c r="AE105" s="22" t="n">
        <v>18281977.587</v>
      </c>
      <c r="AF105" s="22" t="n">
        <v>11576341.3755459</v>
      </c>
      <c r="AG105" s="22" t="n">
        <v>12088374.589</v>
      </c>
      <c r="AH105" s="22" t="n">
        <v>1769436.35371179</v>
      </c>
      <c r="AI105" s="22" t="n">
        <v>20847276.041</v>
      </c>
      <c r="AJ105" s="22" t="n">
        <v>13878731.8454394</v>
      </c>
      <c r="AK105" s="22" t="n">
        <v>51217628.217</v>
      </c>
      <c r="AL105" s="22" t="n">
        <v>27224509.5746971</v>
      </c>
      <c r="AM105" s="22" t="n">
        <v>115929716.373995</v>
      </c>
      <c r="AR105" s="43"/>
    </row>
    <row r="106" customFormat="false" ht="15" hidden="false" customHeight="false" outlineLevel="0" collapsed="false">
      <c r="B106" s="22" t="n">
        <v>230411577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14"/>
      <c r="V106" s="14"/>
      <c r="W106" s="22"/>
      <c r="X106" s="22"/>
      <c r="Y106" s="22"/>
      <c r="Z106" s="14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R106" s="43"/>
    </row>
    <row r="107" customFormat="false" ht="15" hidden="false" customHeight="false" outlineLevel="0" collapsed="false">
      <c r="A107" s="44" t="s">
        <v>114</v>
      </c>
      <c r="B107" s="16" t="n">
        <v>1545284417.80419</v>
      </c>
      <c r="C107" s="16" t="n">
        <v>-88749858</v>
      </c>
      <c r="D107" s="16" t="n">
        <v>-91594700</v>
      </c>
      <c r="E107" s="16" t="n">
        <v>-15657201</v>
      </c>
      <c r="F107" s="16" t="n">
        <v>2522400</v>
      </c>
      <c r="G107" s="16" t="n">
        <v>684055250</v>
      </c>
      <c r="H107" s="16" t="n">
        <v>629440000</v>
      </c>
      <c r="I107" s="16" t="n">
        <v>579648191</v>
      </c>
      <c r="J107" s="16" t="n">
        <v>540367700</v>
      </c>
      <c r="K107" s="16" t="n">
        <v>-124914539.076391</v>
      </c>
      <c r="L107" s="16" t="n">
        <v>348277700</v>
      </c>
      <c r="M107" s="16" t="n">
        <v>263945521.251194</v>
      </c>
      <c r="N107" s="16" t="n">
        <v>322472100</v>
      </c>
      <c r="O107" s="16" t="n">
        <v>234812074.817517</v>
      </c>
      <c r="P107" s="16" t="n">
        <v>-610653200</v>
      </c>
      <c r="Q107" s="16" t="n">
        <v>373843056.99232</v>
      </c>
      <c r="R107" s="16" t="n">
        <v>60096600</v>
      </c>
      <c r="S107" s="16" t="n">
        <v>953491247.99232</v>
      </c>
      <c r="T107" s="16" t="n">
        <v>600464300</v>
      </c>
      <c r="U107" s="16" t="n">
        <v>162602517.276799</v>
      </c>
      <c r="V107" s="16" t="n">
        <v>374107057.462007</v>
      </c>
      <c r="W107" s="16" t="n">
        <v>251189454.33622</v>
      </c>
      <c r="X107" s="16" t="n">
        <v>179586200</v>
      </c>
      <c r="Y107" s="16" t="n">
        <v>174839518.074247</v>
      </c>
      <c r="Z107" s="16" t="n">
        <v>35301510.824556</v>
      </c>
      <c r="AA107" s="16" t="n">
        <v>588631489.687265</v>
      </c>
      <c r="AB107" s="16" t="n">
        <v>588994768.286563</v>
      </c>
      <c r="AC107" s="16" t="n">
        <v>1542122737.67959</v>
      </c>
      <c r="AD107" s="16" t="n">
        <v>1189459068.28656</v>
      </c>
      <c r="AE107" s="16" t="n">
        <v>-103959340.326182</v>
      </c>
      <c r="AF107" s="16" t="n">
        <v>461859100</v>
      </c>
      <c r="AG107" s="16" t="n">
        <v>192362247.76839</v>
      </c>
      <c r="AH107" s="16" t="n">
        <v>598661100</v>
      </c>
      <c r="AI107" s="16" t="n">
        <v>-85241227.4343174</v>
      </c>
      <c r="AJ107" s="16" t="n">
        <v>-261842000</v>
      </c>
      <c r="AK107" s="16" t="n">
        <v>3161680.0078904</v>
      </c>
      <c r="AL107" s="16" t="n">
        <v>798678200</v>
      </c>
      <c r="AM107" s="16" t="n">
        <v>1988137268.28656</v>
      </c>
      <c r="AR107" s="43"/>
    </row>
    <row r="108" customFormat="false" ht="15" hidden="false" customHeight="false" outlineLevel="0" collapsed="false">
      <c r="A108" s="29" t="s">
        <v>115</v>
      </c>
      <c r="B108" s="22" t="n">
        <v>1545284417.80419</v>
      </c>
      <c r="C108" s="22" t="n">
        <v>-297529558</v>
      </c>
      <c r="D108" s="22" t="n">
        <v>-300374400</v>
      </c>
      <c r="E108" s="22" t="n">
        <v>-500029301</v>
      </c>
      <c r="F108" s="22" t="n">
        <v>-481849700</v>
      </c>
      <c r="G108" s="22" t="n">
        <v>602948550</v>
      </c>
      <c r="H108" s="22" t="n">
        <v>465672400</v>
      </c>
      <c r="I108" s="22" t="n">
        <v>-194610309</v>
      </c>
      <c r="J108" s="22" t="n">
        <v>-316551700</v>
      </c>
      <c r="K108" s="22" t="n">
        <v>-124914539.076391</v>
      </c>
      <c r="L108" s="22" t="n">
        <v>347193600</v>
      </c>
      <c r="M108" s="22" t="n">
        <v>263945521.251194</v>
      </c>
      <c r="N108" s="22" t="n">
        <v>100683600</v>
      </c>
      <c r="O108" s="22" t="n">
        <v>234812074.817517</v>
      </c>
      <c r="P108" s="22" t="n">
        <v>-772940600</v>
      </c>
      <c r="Q108" s="22" t="n">
        <v>373843056.99232</v>
      </c>
      <c r="R108" s="22" t="n">
        <v>-325063400</v>
      </c>
      <c r="S108" s="22" t="n">
        <v>179232747.99232</v>
      </c>
      <c r="T108" s="22" t="n">
        <v>-641615100</v>
      </c>
      <c r="U108" s="22" t="n">
        <v>162602517.276799</v>
      </c>
      <c r="V108" s="22" t="n">
        <v>152711857.462007</v>
      </c>
      <c r="W108" s="22" t="n">
        <v>251189454.33622</v>
      </c>
      <c r="X108" s="22" t="n">
        <v>-134712500</v>
      </c>
      <c r="Y108" s="22" t="n">
        <v>174839518.074247</v>
      </c>
      <c r="Z108" s="22" t="n">
        <v>152643110.824556</v>
      </c>
      <c r="AA108" s="22" t="n">
        <v>588631489.687265</v>
      </c>
      <c r="AB108" s="22" t="n">
        <v>170642468.286563</v>
      </c>
      <c r="AC108" s="22" t="n">
        <v>767864237.679586</v>
      </c>
      <c r="AD108" s="22" t="n">
        <v>-470972631.713437</v>
      </c>
      <c r="AE108" s="22" t="n">
        <v>-103959340.326182</v>
      </c>
      <c r="AF108" s="22" t="n">
        <v>385186300</v>
      </c>
      <c r="AG108" s="22" t="n">
        <v>192362247.76839</v>
      </c>
      <c r="AH108" s="22" t="n">
        <v>592741200</v>
      </c>
      <c r="AI108" s="22" t="n">
        <v>-85241227.4343174</v>
      </c>
      <c r="AJ108" s="22" t="n">
        <v>-191396300</v>
      </c>
      <c r="AK108" s="22" t="n">
        <v>3161680.0078904</v>
      </c>
      <c r="AL108" s="22" t="n">
        <v>786531200</v>
      </c>
      <c r="AM108" s="22" t="n">
        <v>315558568.286563</v>
      </c>
      <c r="AR108" s="43"/>
    </row>
    <row r="109" s="46" customFormat="true" ht="14.25" hidden="false" customHeight="false" outlineLevel="0" collapsed="false">
      <c r="A109" s="45" t="s">
        <v>116</v>
      </c>
      <c r="B109" s="28" t="n">
        <v>0</v>
      </c>
      <c r="C109" s="28" t="n">
        <v>-200319658</v>
      </c>
      <c r="D109" s="28" t="n">
        <v>-200463400</v>
      </c>
      <c r="E109" s="28" t="n">
        <v>-470486801</v>
      </c>
      <c r="F109" s="28" t="n">
        <v>-470475400</v>
      </c>
      <c r="G109" s="28" t="n">
        <v>602948550</v>
      </c>
      <c r="H109" s="28" t="n">
        <v>602947700</v>
      </c>
      <c r="I109" s="28" t="n">
        <v>-67857909</v>
      </c>
      <c r="J109" s="28" t="n">
        <v>-67991100</v>
      </c>
      <c r="K109" s="28" t="n">
        <v>0</v>
      </c>
      <c r="L109" s="28" t="n">
        <v>286638100</v>
      </c>
      <c r="M109" s="28" t="n">
        <v>0</v>
      </c>
      <c r="N109" s="28" t="n">
        <v>-50462800</v>
      </c>
      <c r="O109" s="28" t="n">
        <v>0</v>
      </c>
      <c r="P109" s="28" t="n">
        <v>-861092400</v>
      </c>
      <c r="Q109" s="28" t="n">
        <v>0</v>
      </c>
      <c r="R109" s="28" t="n">
        <v>-624917100</v>
      </c>
      <c r="S109" s="28" t="n">
        <v>-67857909</v>
      </c>
      <c r="T109" s="28" t="n">
        <v>-692908200</v>
      </c>
      <c r="U109" s="28" t="n">
        <v>0</v>
      </c>
      <c r="V109" s="28" t="n">
        <v>402525200</v>
      </c>
      <c r="W109" s="28" t="n">
        <v>0</v>
      </c>
      <c r="X109" s="28" t="n">
        <v>-67371600</v>
      </c>
      <c r="Y109" s="28" t="n">
        <v>0</v>
      </c>
      <c r="Z109" s="28" t="n">
        <v>236680900</v>
      </c>
      <c r="AA109" s="28" t="n">
        <v>0</v>
      </c>
      <c r="AB109" s="28" t="n">
        <v>571834500</v>
      </c>
      <c r="AC109" s="28" t="n">
        <v>-67857909</v>
      </c>
      <c r="AD109" s="28" t="n">
        <v>-121073700</v>
      </c>
      <c r="AE109" s="28" t="n">
        <v>0</v>
      </c>
      <c r="AF109" s="28" t="n">
        <v>597574600</v>
      </c>
      <c r="AG109" s="28" t="n">
        <v>0</v>
      </c>
      <c r="AH109" s="28" t="n">
        <v>513279100</v>
      </c>
      <c r="AI109" s="28" t="n">
        <v>0</v>
      </c>
      <c r="AJ109" s="28" t="n">
        <v>-328580200</v>
      </c>
      <c r="AK109" s="28" t="n">
        <v>0</v>
      </c>
      <c r="AL109" s="28" t="n">
        <v>782273500</v>
      </c>
      <c r="AM109" s="28" t="n">
        <v>661199800</v>
      </c>
      <c r="AR109" s="47"/>
    </row>
    <row r="110" s="46" customFormat="true" ht="14.25" hidden="false" customHeight="false" outlineLevel="0" collapsed="false">
      <c r="A110" s="45" t="s">
        <v>117</v>
      </c>
      <c r="B110" s="28" t="n">
        <v>-277033971.740566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-27319810.1226563</v>
      </c>
      <c r="P110" s="28" t="n">
        <v>0</v>
      </c>
      <c r="Q110" s="28" t="n">
        <v>-27319810.1226563</v>
      </c>
      <c r="R110" s="28" t="n">
        <v>0</v>
      </c>
      <c r="S110" s="28" t="n">
        <v>-27319810.1226563</v>
      </c>
      <c r="T110" s="28" t="n">
        <v>0</v>
      </c>
      <c r="U110" s="28" t="n">
        <v>-50309722.2</v>
      </c>
      <c r="V110" s="28" t="n">
        <v>-71364342.5379933</v>
      </c>
      <c r="W110" s="28" t="n">
        <v>-27319810.1226563</v>
      </c>
      <c r="X110" s="28" t="n">
        <v>0</v>
      </c>
      <c r="Y110" s="28" t="n">
        <v>-5031359.4</v>
      </c>
      <c r="Z110" s="28" t="n">
        <v>-32443689.175444</v>
      </c>
      <c r="AA110" s="28" t="n">
        <v>-82660891.7226563</v>
      </c>
      <c r="AB110" s="28" t="n">
        <v>-103808031.713437</v>
      </c>
      <c r="AC110" s="28" t="n">
        <v>-131127841.836094</v>
      </c>
      <c r="AD110" s="28" t="n">
        <v>-103808031.713437</v>
      </c>
      <c r="AE110" s="28" t="n">
        <v>-77629532.3226562</v>
      </c>
      <c r="AF110" s="28" t="n">
        <v>0</v>
      </c>
      <c r="AG110" s="28" t="n">
        <v>0</v>
      </c>
      <c r="AH110" s="28" t="n">
        <v>0</v>
      </c>
      <c r="AI110" s="28" t="n">
        <v>-62551393.7226563</v>
      </c>
      <c r="AJ110" s="28" t="n">
        <v>0</v>
      </c>
      <c r="AK110" s="28" t="n">
        <v>-140180926.045313</v>
      </c>
      <c r="AL110" s="28" t="n">
        <v>0</v>
      </c>
      <c r="AM110" s="28" t="n">
        <v>-103808031.713437</v>
      </c>
      <c r="AR110" s="47"/>
    </row>
    <row r="111" s="36" customFormat="true" ht="14.25" hidden="false" customHeight="false" outlineLevel="0" collapsed="false">
      <c r="A111" s="48" t="s">
        <v>118</v>
      </c>
      <c r="B111" s="35" t="n">
        <v>-193923780.218396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-21309451.8956719</v>
      </c>
      <c r="R111" s="35" t="n">
        <v>0</v>
      </c>
      <c r="S111" s="35" t="n">
        <v>-21582649.9968984</v>
      </c>
      <c r="T111" s="35" t="n">
        <v>0</v>
      </c>
      <c r="U111" s="35" t="n">
        <v>0</v>
      </c>
      <c r="V111" s="35" t="n">
        <v>-56943912.2985924</v>
      </c>
      <c r="W111" s="35" t="n">
        <v>-21309451.8956719</v>
      </c>
      <c r="X111" s="35" t="n">
        <v>0</v>
      </c>
      <c r="Y111" s="35" t="n">
        <v>-3924460.332</v>
      </c>
      <c r="Z111" s="35" t="n">
        <v>-25264116.9458154</v>
      </c>
      <c r="AA111" s="35" t="n">
        <v>-65302104.4608984</v>
      </c>
      <c r="AB111" s="35" t="n">
        <v>-82208029.2444078</v>
      </c>
      <c r="AC111" s="28" t="n">
        <f aca="false">0.79*AC110</f>
        <v>-103590995.050514</v>
      </c>
      <c r="AD111" s="35" t="n">
        <v>-82208029.2444078</v>
      </c>
      <c r="AE111" s="35" t="n">
        <f aca="false">AD111/AD110*AE110</f>
        <v>-61476658.0010644</v>
      </c>
      <c r="AF111" s="35" t="n">
        <v>0</v>
      </c>
      <c r="AG111" s="35" t="n">
        <v>0</v>
      </c>
      <c r="AH111" s="35" t="n">
        <v>0</v>
      </c>
      <c r="AI111" s="35" t="n">
        <f aca="false">0.79*AI110</f>
        <v>-49415601.0408984</v>
      </c>
      <c r="AJ111" s="35" t="n">
        <v>0</v>
      </c>
      <c r="AK111" s="35" t="n">
        <f aca="false">AI111+AG111+AE111</f>
        <v>-110892259.041963</v>
      </c>
      <c r="AL111" s="35" t="n">
        <f aca="false">AJ111+AH111+AF111</f>
        <v>0</v>
      </c>
      <c r="AM111" s="35" t="n">
        <f aca="false">AM110*0.79</f>
        <v>-82008345.0536155</v>
      </c>
      <c r="AR111" s="49"/>
    </row>
    <row r="112" s="36" customFormat="true" ht="15" hidden="false" customHeight="false" outlineLevel="0" collapsed="false">
      <c r="A112" s="48" t="s">
        <v>119</v>
      </c>
      <c r="B112" s="35" t="n">
        <v>-83110191.5221699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-6010358.22698437</v>
      </c>
      <c r="R112" s="35" t="n">
        <v>0</v>
      </c>
      <c r="S112" s="35" t="n">
        <v>-5737160.12575781</v>
      </c>
      <c r="T112" s="35" t="n">
        <v>0</v>
      </c>
      <c r="U112" s="35" t="n">
        <v>0</v>
      </c>
      <c r="V112" s="35" t="n">
        <v>-14420430.2394009</v>
      </c>
      <c r="W112" s="35" t="n">
        <v>-6010358.22698437</v>
      </c>
      <c r="X112" s="35" t="n">
        <v>0</v>
      </c>
      <c r="Y112" s="35" t="n">
        <v>-1106899.068</v>
      </c>
      <c r="Z112" s="35" t="n">
        <v>-7179572.22962862</v>
      </c>
      <c r="AA112" s="35" t="n">
        <v>-17358787.2617578</v>
      </c>
      <c r="AB112" s="35" t="n">
        <v>-21600002.4690295</v>
      </c>
      <c r="AC112" s="35" t="n">
        <f aca="false">0.21*AC110</f>
        <v>-27536846.7855796</v>
      </c>
      <c r="AD112" s="35" t="n">
        <v>-21600002.4690295</v>
      </c>
      <c r="AE112" s="35" t="n">
        <f aca="false">AE110-AE111</f>
        <v>-16152874.3215919</v>
      </c>
      <c r="AF112" s="35" t="n">
        <v>0</v>
      </c>
      <c r="AG112" s="35" t="n">
        <v>0</v>
      </c>
      <c r="AH112" s="35" t="n">
        <v>0</v>
      </c>
      <c r="AI112" s="35" t="n">
        <f aca="false">0.21*AI110</f>
        <v>-13135792.6817578</v>
      </c>
      <c r="AJ112" s="35" t="n">
        <v>0</v>
      </c>
      <c r="AK112" s="35" t="n">
        <f aca="false">AI112+AG112+AE112</f>
        <v>-29288667.0033497</v>
      </c>
      <c r="AL112" s="35" t="n">
        <f aca="false">AJ112+AH112+AF112</f>
        <v>0</v>
      </c>
      <c r="AM112" s="35" t="n">
        <f aca="false">AM110-AM111</f>
        <v>-21799686.6598218</v>
      </c>
      <c r="AR112" s="50"/>
      <c r="AT112" s="51"/>
    </row>
    <row r="113" s="46" customFormat="true" ht="15" hidden="false" customHeight="false" outlineLevel="0" collapsed="false">
      <c r="A113" s="45" t="s">
        <v>120</v>
      </c>
      <c r="B113" s="28" t="n">
        <v>1822318389.54476</v>
      </c>
      <c r="C113" s="28" t="n">
        <v>-97209900</v>
      </c>
      <c r="D113" s="28" t="n">
        <v>-99911000</v>
      </c>
      <c r="E113" s="28" t="n">
        <v>-29542500</v>
      </c>
      <c r="F113" s="28" t="n">
        <v>-11374300</v>
      </c>
      <c r="G113" s="28" t="n">
        <v>0</v>
      </c>
      <c r="H113" s="28" t="n">
        <v>-137275300</v>
      </c>
      <c r="I113" s="28" t="n">
        <v>-126752400</v>
      </c>
      <c r="J113" s="28" t="n">
        <v>-248560600</v>
      </c>
      <c r="K113" s="28" t="n">
        <v>-124914539.076391</v>
      </c>
      <c r="L113" s="28" t="n">
        <v>60555500</v>
      </c>
      <c r="M113" s="28" t="n">
        <v>263945521.251194</v>
      </c>
      <c r="N113" s="28" t="n">
        <v>151146400</v>
      </c>
      <c r="O113" s="28" t="n">
        <v>262131884.940173</v>
      </c>
      <c r="P113" s="28" t="n">
        <v>88151800</v>
      </c>
      <c r="Q113" s="28" t="n">
        <v>401162867.114976</v>
      </c>
      <c r="R113" s="28" t="n">
        <v>299853700</v>
      </c>
      <c r="S113" s="28" t="n">
        <v>274410467.114976</v>
      </c>
      <c r="T113" s="28" t="n">
        <v>51293100</v>
      </c>
      <c r="U113" s="28" t="n">
        <v>212912239.476799</v>
      </c>
      <c r="V113" s="28" t="n">
        <v>-178449000</v>
      </c>
      <c r="W113" s="28" t="n">
        <v>278509264.458876</v>
      </c>
      <c r="X113" s="28" t="n">
        <v>-67340900</v>
      </c>
      <c r="Y113" s="28" t="n">
        <v>179870877.474247</v>
      </c>
      <c r="Z113" s="22" t="n">
        <v>-51594100</v>
      </c>
      <c r="AA113" s="28" t="n">
        <v>671292381.409922</v>
      </c>
      <c r="AB113" s="28" t="n">
        <v>-297384000</v>
      </c>
      <c r="AC113" s="28" t="n">
        <v>945702848.524898</v>
      </c>
      <c r="AD113" s="28" t="n">
        <v>-246090900</v>
      </c>
      <c r="AE113" s="28" t="n">
        <v>-26329808.003526</v>
      </c>
      <c r="AF113" s="28" t="n">
        <v>-212388300</v>
      </c>
      <c r="AG113" s="28" t="n">
        <v>192362247.76839</v>
      </c>
      <c r="AH113" s="28" t="n">
        <v>79462100</v>
      </c>
      <c r="AI113" s="28" t="n">
        <v>-22689833.7116611</v>
      </c>
      <c r="AJ113" s="28" t="n">
        <v>137183900</v>
      </c>
      <c r="AK113" s="28" t="n">
        <v>143342606.053203</v>
      </c>
      <c r="AL113" s="28" t="n">
        <v>4257700</v>
      </c>
      <c r="AM113" s="28" t="n">
        <v>-241833200</v>
      </c>
    </row>
    <row r="114" customFormat="false" ht="15" hidden="false" customHeight="false" outlineLevel="0" collapsed="false">
      <c r="A114" s="52" t="s">
        <v>121</v>
      </c>
      <c r="B114" s="22" t="n">
        <v>0</v>
      </c>
      <c r="C114" s="22" t="n">
        <v>208779700</v>
      </c>
      <c r="D114" s="22" t="n">
        <v>208779700</v>
      </c>
      <c r="E114" s="22" t="n">
        <v>484372100</v>
      </c>
      <c r="F114" s="22" t="n">
        <v>484372100</v>
      </c>
      <c r="G114" s="22" t="n">
        <v>81106700</v>
      </c>
      <c r="H114" s="22" t="n">
        <v>163767600</v>
      </c>
      <c r="I114" s="22" t="n">
        <v>774258500</v>
      </c>
      <c r="J114" s="22" t="n">
        <v>856919400</v>
      </c>
      <c r="K114" s="22" t="n">
        <v>0</v>
      </c>
      <c r="L114" s="22" t="n">
        <v>1084100</v>
      </c>
      <c r="M114" s="22" t="n">
        <v>0</v>
      </c>
      <c r="N114" s="22" t="n">
        <v>221788500</v>
      </c>
      <c r="O114" s="22" t="n">
        <v>0</v>
      </c>
      <c r="P114" s="22" t="n">
        <v>162287400</v>
      </c>
      <c r="Q114" s="22" t="n">
        <v>0</v>
      </c>
      <c r="R114" s="22" t="n">
        <v>385160000</v>
      </c>
      <c r="S114" s="22" t="n">
        <v>774258500</v>
      </c>
      <c r="T114" s="22" t="n">
        <v>1242079400</v>
      </c>
      <c r="U114" s="22" t="n">
        <v>0</v>
      </c>
      <c r="V114" s="28" t="n">
        <v>221395200</v>
      </c>
      <c r="W114" s="22" t="n">
        <v>0</v>
      </c>
      <c r="X114" s="22" t="n">
        <v>314298700</v>
      </c>
      <c r="Y114" s="22" t="n">
        <v>0</v>
      </c>
      <c r="Z114" s="22" t="n">
        <v>-117341600</v>
      </c>
      <c r="AA114" s="22" t="n">
        <v>0</v>
      </c>
      <c r="AB114" s="22" t="n">
        <v>418352300</v>
      </c>
      <c r="AC114" s="22" t="n">
        <v>774258500</v>
      </c>
      <c r="AD114" s="22" t="n">
        <v>1660431700</v>
      </c>
      <c r="AE114" s="22" t="n">
        <v>0</v>
      </c>
      <c r="AF114" s="22" t="n">
        <v>76672800</v>
      </c>
      <c r="AG114" s="22" t="n">
        <v>0</v>
      </c>
      <c r="AH114" s="22" t="n">
        <v>5919900</v>
      </c>
      <c r="AI114" s="22" t="n">
        <v>0</v>
      </c>
      <c r="AJ114" s="22" t="n">
        <v>-70445700</v>
      </c>
      <c r="AK114" s="22" t="n">
        <v>0</v>
      </c>
      <c r="AL114" s="22" t="n">
        <v>12147000</v>
      </c>
      <c r="AM114" s="22" t="n">
        <v>1672578700</v>
      </c>
    </row>
    <row r="115" s="36" customFormat="true" ht="12.75" hidden="false" customHeight="false" outlineLevel="0" collapsed="false">
      <c r="A115" s="53" t="s">
        <v>122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</row>
    <row r="116" customFormat="false" ht="15" hidden="false" customHeight="false" outlineLevel="0" collapsed="false">
      <c r="A116" s="52" t="s">
        <v>123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T116" s="54"/>
    </row>
    <row r="117" customFormat="false" ht="15" hidden="false" customHeight="false" outlineLevel="0" collapsed="false">
      <c r="A117" s="44" t="s">
        <v>124</v>
      </c>
      <c r="B117" s="16" t="n">
        <v>-122000000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-572000000</v>
      </c>
      <c r="H117" s="16" t="n">
        <v>-572000000</v>
      </c>
      <c r="I117" s="16" t="n">
        <v>-572000000</v>
      </c>
      <c r="J117" s="16" t="n">
        <v>-572000000</v>
      </c>
      <c r="K117" s="16" t="n">
        <v>45653217.4694215</v>
      </c>
      <c r="L117" s="16" t="n">
        <v>0</v>
      </c>
      <c r="M117" s="16" t="n">
        <v>55096923.4445902</v>
      </c>
      <c r="N117" s="16" t="n">
        <v>0</v>
      </c>
      <c r="O117" s="16" t="n">
        <v>52609009.6860386</v>
      </c>
      <c r="P117" s="16" t="n">
        <v>0</v>
      </c>
      <c r="Q117" s="16" t="n">
        <v>153359150.60005</v>
      </c>
      <c r="R117" s="16" t="n">
        <v>0</v>
      </c>
      <c r="S117" s="16" t="n">
        <v>-418640849.39995</v>
      </c>
      <c r="T117" s="16" t="n">
        <v>-572000000</v>
      </c>
      <c r="U117" s="16" t="n">
        <v>55221319.1325178</v>
      </c>
      <c r="V117" s="16" t="n">
        <v>0</v>
      </c>
      <c r="W117" s="16" t="n">
        <v>44481824.7414368</v>
      </c>
      <c r="X117" s="16" t="n">
        <v>0</v>
      </c>
      <c r="Y117" s="16" t="n">
        <v>43393362.4720705</v>
      </c>
      <c r="Z117" s="16" t="n">
        <v>0</v>
      </c>
      <c r="AA117" s="16" t="n">
        <v>143096506.346025</v>
      </c>
      <c r="AB117" s="16" t="n">
        <v>0</v>
      </c>
      <c r="AC117" s="16" t="n">
        <v>-275544343.053925</v>
      </c>
      <c r="AD117" s="16" t="n">
        <v>-572000000</v>
      </c>
      <c r="AE117" s="16" t="n">
        <v>55324982.2057908</v>
      </c>
      <c r="AF117" s="16" t="n">
        <v>0</v>
      </c>
      <c r="AG117" s="16" t="n">
        <v>54402380.8536612</v>
      </c>
      <c r="AH117" s="16" t="n">
        <v>0</v>
      </c>
      <c r="AI117" s="16" t="n">
        <v>43816979.9944716</v>
      </c>
      <c r="AJ117" s="16" t="n">
        <v>0</v>
      </c>
      <c r="AK117" s="16" t="n">
        <v>153544343.053924</v>
      </c>
      <c r="AL117" s="16" t="n">
        <v>0</v>
      </c>
      <c r="AM117" s="16" t="n">
        <v>-572000000</v>
      </c>
    </row>
    <row r="118" customFormat="false" ht="15" hidden="false" customHeight="false" outlineLevel="0" collapsed="false">
      <c r="A118" s="52" t="s">
        <v>125</v>
      </c>
      <c r="B118" s="22"/>
      <c r="C118" s="22"/>
      <c r="D118" s="22"/>
      <c r="E118" s="22"/>
      <c r="F118" s="22"/>
      <c r="G118" s="22" t="n">
        <v>0</v>
      </c>
      <c r="H118" s="22" t="n">
        <v>0</v>
      </c>
      <c r="I118" s="22" t="n">
        <v>0</v>
      </c>
      <c r="J118" s="22" t="n">
        <v>0</v>
      </c>
      <c r="K118" s="22"/>
      <c r="L118" s="22"/>
      <c r="M118" s="22"/>
      <c r="N118" s="22"/>
      <c r="O118" s="22"/>
      <c r="P118" s="22"/>
      <c r="Q118" s="22" t="n">
        <v>0</v>
      </c>
      <c r="R118" s="22" t="n">
        <v>0</v>
      </c>
      <c r="S118" s="22" t="n">
        <v>0</v>
      </c>
      <c r="T118" s="22" t="n">
        <v>0</v>
      </c>
      <c r="U118" s="22"/>
      <c r="V118" s="22"/>
      <c r="W118" s="22"/>
      <c r="X118" s="22"/>
      <c r="Y118" s="22"/>
      <c r="Z118" s="22"/>
      <c r="AA118" s="22" t="n">
        <v>0</v>
      </c>
      <c r="AB118" s="22"/>
      <c r="AC118" s="22" t="n">
        <v>0</v>
      </c>
      <c r="AD118" s="22"/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</row>
    <row r="119" customFormat="false" ht="15" hidden="false" customHeight="false" outlineLevel="0" collapsed="false">
      <c r="A119" s="52" t="s">
        <v>126</v>
      </c>
      <c r="B119" s="22" t="n">
        <v>-572000000</v>
      </c>
      <c r="C119" s="22"/>
      <c r="D119" s="22"/>
      <c r="E119" s="22"/>
      <c r="F119" s="22"/>
      <c r="G119" s="22" t="n">
        <v>-572000000</v>
      </c>
      <c r="H119" s="22" t="n">
        <v>-572000000</v>
      </c>
      <c r="I119" s="22" t="n">
        <v>-572000000</v>
      </c>
      <c r="J119" s="22" t="n">
        <v>-57200000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-572000000</v>
      </c>
      <c r="T119" s="22" t="n">
        <v>-57200000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/>
      <c r="AC119" s="22" t="n">
        <v>-572000000</v>
      </c>
      <c r="AD119" s="22" t="n">
        <v>-572000000</v>
      </c>
      <c r="AE119" s="22"/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-572000000</v>
      </c>
    </row>
    <row r="120" customFormat="false" ht="15" hidden="false" customHeight="false" outlineLevel="0" collapsed="false">
      <c r="A120" s="52" t="s">
        <v>127</v>
      </c>
      <c r="B120" s="22" t="n">
        <v>0</v>
      </c>
      <c r="C120" s="22"/>
      <c r="D120" s="22"/>
      <c r="E120" s="22"/>
      <c r="F120" s="22"/>
      <c r="G120" s="22"/>
      <c r="H120" s="22"/>
      <c r="I120" s="22" t="n">
        <v>0</v>
      </c>
      <c r="J120" s="22" t="n">
        <v>0</v>
      </c>
      <c r="K120" s="22"/>
      <c r="L120" s="22"/>
      <c r="M120" s="22"/>
      <c r="N120" s="22"/>
      <c r="O120" s="22"/>
      <c r="P120" s="22"/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</row>
    <row r="121" customFormat="false" ht="15" hidden="false" customHeight="false" outlineLevel="0" collapsed="false">
      <c r="A121" s="52" t="s">
        <v>128</v>
      </c>
      <c r="B121" s="22" t="n">
        <v>450000000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45653217.4694215</v>
      </c>
      <c r="L121" s="22"/>
      <c r="M121" s="22" t="n">
        <v>55096923.4445902</v>
      </c>
      <c r="N121" s="22"/>
      <c r="O121" s="22" t="n">
        <v>52609009.6860386</v>
      </c>
      <c r="P121" s="22" t="n">
        <v>0</v>
      </c>
      <c r="Q121" s="22" t="n">
        <v>153359150.60005</v>
      </c>
      <c r="R121" s="22" t="n">
        <v>0</v>
      </c>
      <c r="S121" s="22" t="n">
        <v>153359150.60005</v>
      </c>
      <c r="T121" s="22" t="n">
        <v>0</v>
      </c>
      <c r="U121" s="22" t="n">
        <v>55221319.1325178</v>
      </c>
      <c r="V121" s="22"/>
      <c r="W121" s="22" t="n">
        <v>44481824.7414368</v>
      </c>
      <c r="X121" s="22"/>
      <c r="Y121" s="22" t="n">
        <v>43393362.4720705</v>
      </c>
      <c r="Z121" s="22" t="n">
        <v>0</v>
      </c>
      <c r="AA121" s="22" t="n">
        <v>143096506.346025</v>
      </c>
      <c r="AB121" s="22"/>
      <c r="AC121" s="22" t="n">
        <v>296455656.946075</v>
      </c>
      <c r="AD121" s="22" t="n">
        <v>0</v>
      </c>
      <c r="AE121" s="22" t="n">
        <v>55324982.2057908</v>
      </c>
      <c r="AF121" s="22" t="n">
        <v>0</v>
      </c>
      <c r="AG121" s="22" t="n">
        <v>54402380.8536612</v>
      </c>
      <c r="AH121" s="22" t="n">
        <v>0</v>
      </c>
      <c r="AI121" s="22" t="n">
        <v>43816979.9944716</v>
      </c>
      <c r="AJ121" s="22" t="n">
        <v>0</v>
      </c>
      <c r="AK121" s="22" t="n">
        <v>153544343.053924</v>
      </c>
      <c r="AL121" s="22" t="n">
        <v>0</v>
      </c>
      <c r="AM121" s="22" t="n">
        <v>0</v>
      </c>
    </row>
    <row r="122" customFormat="false" ht="15" hidden="false" customHeight="false" outlineLevel="0" collapsed="false">
      <c r="A122" s="5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</row>
    <row r="123" customFormat="false" ht="15" hidden="false" customHeight="false" outlineLevel="0" collapsed="false">
      <c r="A123" s="4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</row>
    <row r="124" customFormat="false" ht="15" hidden="false" customHeight="false" outlineLevel="0" collapsed="false">
      <c r="A124" s="44" t="s">
        <v>129</v>
      </c>
      <c r="B124" s="16" t="n">
        <v>0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22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</row>
    <row r="125" customFormat="false" ht="15" hidden="false" customHeight="false" outlineLevel="0" collapsed="false">
      <c r="A125" s="52" t="s">
        <v>130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</row>
    <row r="126" customFormat="false" ht="15" hidden="false" customHeight="false" outlineLevel="0" collapsed="false">
      <c r="A126" s="52" t="s">
        <v>131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</row>
    <row r="127" customFormat="false" ht="15.75" hidden="false" customHeight="false" outlineLevel="0" collapsed="false">
      <c r="A127" s="55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</row>
    <row r="128" customFormat="false" ht="15" hidden="false" customHeight="false" outlineLevel="0" collapsed="false">
      <c r="A128" s="3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22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</row>
    <row r="129" customFormat="false" ht="15" hidden="false" customHeight="false" outlineLevel="0" collapsed="false">
      <c r="A129" s="57" t="s">
        <v>132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 t="n">
        <v>4.97138255342403</v>
      </c>
      <c r="AB129" s="17"/>
      <c r="AC129" s="22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</row>
    <row r="130" customFormat="false" ht="15" hidden="false" customHeight="false" outlineLevel="0" collapsed="false">
      <c r="A130" s="3" t="s">
        <v>133</v>
      </c>
      <c r="B130" s="22" t="n">
        <v>10620871591.5417</v>
      </c>
      <c r="C130" s="22" t="n">
        <v>724183064.835865</v>
      </c>
      <c r="D130" s="22" t="n">
        <v>757206015.155349</v>
      </c>
      <c r="E130" s="22" t="n">
        <v>771752481.441617</v>
      </c>
      <c r="F130" s="22" t="n">
        <v>814564089.09</v>
      </c>
      <c r="G130" s="22" t="n">
        <v>739112271.66</v>
      </c>
      <c r="H130" s="22" t="n">
        <v>818442823.262219</v>
      </c>
      <c r="I130" s="22" t="n">
        <v>2235047817.93748</v>
      </c>
      <c r="J130" s="22" t="n">
        <v>2390212927.50757</v>
      </c>
      <c r="K130" s="22" t="n">
        <v>711763034.331285</v>
      </c>
      <c r="L130" s="22" t="n">
        <v>766174040.076787</v>
      </c>
      <c r="M130" s="22" t="n">
        <v>708613388.479643</v>
      </c>
      <c r="N130" s="22" t="n">
        <v>916714943.442497</v>
      </c>
      <c r="O130" s="22" t="n">
        <v>795492574.00269</v>
      </c>
      <c r="P130" s="22" t="n">
        <v>986916179.197683</v>
      </c>
      <c r="Q130" s="22" t="n">
        <v>2215868996.81362</v>
      </c>
      <c r="R130" s="22" t="n">
        <v>2669805162.71697</v>
      </c>
      <c r="S130" s="22" t="n">
        <v>4450916814.7511</v>
      </c>
      <c r="T130" s="22" t="n">
        <v>5060018090.22453</v>
      </c>
      <c r="U130" s="22" t="n">
        <v>1068278341.3983</v>
      </c>
      <c r="V130" s="22" t="n">
        <v>1222208600.79172</v>
      </c>
      <c r="W130" s="22" t="n">
        <v>795989867.611356</v>
      </c>
      <c r="X130" s="22" t="n">
        <v>756562072.782453</v>
      </c>
      <c r="Y130" s="22" t="n">
        <v>739809651.965955</v>
      </c>
      <c r="Z130" s="22" t="n">
        <v>1286977292.49555</v>
      </c>
      <c r="AA130" s="22" t="n">
        <v>2604077860.97561</v>
      </c>
      <c r="AB130" s="22" t="n">
        <v>3265747966.06972</v>
      </c>
      <c r="AC130" s="22" t="n">
        <v>7054994675.72671</v>
      </c>
      <c r="AD130" s="22" t="n">
        <v>8325766056.29425</v>
      </c>
      <c r="AE130" s="22" t="n">
        <v>1103510484.73691</v>
      </c>
      <c r="AF130" s="22" t="n">
        <v>1205285298.75379</v>
      </c>
      <c r="AG130" s="22" t="n">
        <v>789318339.550404</v>
      </c>
      <c r="AH130" s="22" t="n">
        <v>811077303.408418</v>
      </c>
      <c r="AI130" s="22" t="n">
        <v>1256123159.64321</v>
      </c>
      <c r="AJ130" s="22" t="n">
        <v>1334472295.98</v>
      </c>
      <c r="AK130" s="22" t="n">
        <v>3148951983.93052</v>
      </c>
      <c r="AL130" s="22" t="n">
        <v>3350834898.14221</v>
      </c>
      <c r="AM130" s="22" t="n">
        <v>11676600954.4365</v>
      </c>
    </row>
    <row r="131" customFormat="false" ht="15" hidden="false" customHeight="false" outlineLevel="0" collapsed="false">
      <c r="A131" s="3" t="s">
        <v>134</v>
      </c>
      <c r="B131" s="17" t="n">
        <v>18.6895044547436</v>
      </c>
      <c r="C131" s="17" t="n">
        <v>1.27434198781563</v>
      </c>
      <c r="D131" s="17" t="n">
        <v>1.34537865597411</v>
      </c>
      <c r="E131" s="17" t="n">
        <v>1.35804969634972</v>
      </c>
      <c r="F131" s="17" t="n">
        <v>1.44729058862514</v>
      </c>
      <c r="G131" s="17" t="n">
        <v>1.30061285222074</v>
      </c>
      <c r="H131" s="17" t="n">
        <v>1.45418219548385</v>
      </c>
      <c r="I131" s="17" t="n">
        <v>3.93300453638608</v>
      </c>
      <c r="J131" s="17" t="n">
        <v>4.2468514400831</v>
      </c>
      <c r="K131" s="17" t="n">
        <v>1.252486510754</v>
      </c>
      <c r="L131" s="17" t="n">
        <v>1.36131274666285</v>
      </c>
      <c r="M131" s="17" t="n">
        <v>1.24694409178511</v>
      </c>
      <c r="N131" s="17" t="n">
        <v>1.62878885512686</v>
      </c>
      <c r="O131" s="17" t="n">
        <v>1.39982504047774</v>
      </c>
      <c r="P131" s="17" t="n">
        <v>1.75352009380918</v>
      </c>
      <c r="Q131" s="17" t="n">
        <v>3.89925564301685</v>
      </c>
      <c r="R131" s="17" t="n">
        <v>4.74362169559889</v>
      </c>
      <c r="S131" s="17" t="n">
        <v>7.83226017940293</v>
      </c>
      <c r="T131" s="17" t="n">
        <v>8.99047313568198</v>
      </c>
      <c r="U131" s="17" t="n">
        <v>1.87984504363747</v>
      </c>
      <c r="V131" s="17" t="n">
        <v>2.17157990261845</v>
      </c>
      <c r="W131" s="17" t="n">
        <v>1.40070012601421</v>
      </c>
      <c r="X131" s="17" t="n">
        <v>1.34423452041941</v>
      </c>
      <c r="Y131" s="17" t="n">
        <v>1.30184002950298</v>
      </c>
      <c r="Z131" s="17" t="n">
        <v>2.28665877633266</v>
      </c>
      <c r="AA131" s="17" t="n">
        <v>4.58238519915466</v>
      </c>
      <c r="AB131" s="17" t="n">
        <v>5.80247319937053</v>
      </c>
      <c r="AC131" s="17" t="n">
        <v>12.4146453785576</v>
      </c>
      <c r="AD131" s="17" t="n">
        <v>14.7929463350525</v>
      </c>
      <c r="AE131" s="17" t="n">
        <v>1.94184290268338</v>
      </c>
      <c r="AF131" s="17" t="n">
        <v>2.14151113811483</v>
      </c>
      <c r="AG131" s="17" t="n">
        <v>1.38896026527487</v>
      </c>
      <c r="AH131" s="17" t="n">
        <v>1.44109538290824</v>
      </c>
      <c r="AI131" s="17" t="n">
        <v>2.21039480474978</v>
      </c>
      <c r="AJ131" s="17" t="n">
        <v>2.37104633094062</v>
      </c>
      <c r="AK131" s="17" t="n">
        <v>5.54119797270803</v>
      </c>
      <c r="AL131" s="17" t="n">
        <v>5.95365285196369</v>
      </c>
      <c r="AM131" s="17" t="n">
        <v>20.7465991870162</v>
      </c>
    </row>
    <row r="132" customFormat="false" ht="15" hidden="false" customHeight="false" outlineLevel="0" collapsed="false">
      <c r="A132" s="3" t="s">
        <v>135</v>
      </c>
      <c r="B132" s="37" t="n">
        <v>10155054659.3459</v>
      </c>
      <c r="C132" s="37" t="n">
        <v>587711306.835865</v>
      </c>
      <c r="D132" s="37" t="n">
        <v>486493017.155349</v>
      </c>
      <c r="E132" s="37" t="n">
        <v>397162247.583775</v>
      </c>
      <c r="F132" s="37" t="n">
        <v>229866178.65</v>
      </c>
      <c r="G132" s="37" t="n">
        <v>732252021.66</v>
      </c>
      <c r="H132" s="37" t="n">
        <v>714101993.772219</v>
      </c>
      <c r="I132" s="37" t="n">
        <v>1717125576.07964</v>
      </c>
      <c r="J132" s="37" t="n">
        <v>1430461189.57757</v>
      </c>
      <c r="K132" s="37" t="n">
        <v>527629850.347416</v>
      </c>
      <c r="L132" s="37" t="n">
        <v>948353340.076788</v>
      </c>
      <c r="M132" s="37" t="n">
        <v>876002303.514527</v>
      </c>
      <c r="N132" s="37" t="n">
        <v>985738334.442497</v>
      </c>
      <c r="O132" s="37" t="n">
        <v>954582059.030145</v>
      </c>
      <c r="P132" s="37" t="n">
        <v>285634779.197683</v>
      </c>
      <c r="Q132" s="37" t="n">
        <v>2358214212.89209</v>
      </c>
      <c r="R132" s="37" t="n">
        <v>2219726453.71697</v>
      </c>
      <c r="S132" s="37" t="n">
        <v>4075339788.97173</v>
      </c>
      <c r="T132" s="37" t="n">
        <v>3650187643.29453</v>
      </c>
      <c r="U132" s="37" t="n">
        <v>991101203.453617</v>
      </c>
      <c r="V132" s="37" t="n">
        <v>1401248689.67572</v>
      </c>
      <c r="W132" s="37" t="n">
        <v>957077783.498912</v>
      </c>
      <c r="X132" s="37" t="n">
        <v>744346072.782453</v>
      </c>
      <c r="Y132" s="37" t="n">
        <v>910429587.233672</v>
      </c>
      <c r="Z132" s="37" t="n">
        <v>1290245466.31811</v>
      </c>
      <c r="AA132" s="37" t="n">
        <v>2858608574.1862</v>
      </c>
      <c r="AB132" s="37" t="n">
        <v>3435840228.77628</v>
      </c>
      <c r="AC132" s="22" t="n">
        <v>6933948363.15793</v>
      </c>
      <c r="AD132" s="37" t="n">
        <v>7086027872.07082</v>
      </c>
      <c r="AE132" s="37" t="n">
        <v>936858276.29182</v>
      </c>
      <c r="AF132" s="37" t="n">
        <v>1295672897.46173</v>
      </c>
      <c r="AG132" s="37" t="n">
        <v>867223488.683455</v>
      </c>
      <c r="AH132" s="37" t="n">
        <v>1155510203.40842</v>
      </c>
      <c r="AI132" s="37" t="n">
        <v>989317171.83056</v>
      </c>
      <c r="AJ132" s="37" t="n">
        <v>537820153.152113</v>
      </c>
      <c r="AK132" s="37" t="n">
        <v>2793398936.80583</v>
      </c>
      <c r="AL132" s="37" t="n">
        <v>2989003254.02227</v>
      </c>
      <c r="AM132" s="37" t="n">
        <v>10075031126.0931</v>
      </c>
    </row>
    <row r="133" customFormat="false" ht="15" hidden="false" customHeight="false" outlineLevel="0" collapsed="false">
      <c r="A133" s="3" t="s">
        <v>134</v>
      </c>
      <c r="B133" s="17" t="n">
        <v>17.8698082975749</v>
      </c>
      <c r="C133" s="17" t="n">
        <v>1.03419319144764</v>
      </c>
      <c r="D133" s="17" t="n">
        <v>0.864384736070766</v>
      </c>
      <c r="E133" s="17" t="n">
        <v>0.698884788455999</v>
      </c>
      <c r="F133" s="17" t="n">
        <v>0.408418639440674</v>
      </c>
      <c r="G133" s="17" t="n">
        <v>1.28854089825438</v>
      </c>
      <c r="H133" s="17" t="n">
        <v>1.26879285343843</v>
      </c>
      <c r="I133" s="17" t="n">
        <v>3.02161887815802</v>
      </c>
      <c r="J133" s="17" t="n">
        <v>2.54159622894987</v>
      </c>
      <c r="K133" s="17" t="n">
        <v>0.928468097324234</v>
      </c>
      <c r="L133" s="17" t="n">
        <v>1.6850029140343</v>
      </c>
      <c r="M133" s="17" t="n">
        <v>1.54149768338588</v>
      </c>
      <c r="N133" s="17" t="n">
        <v>1.75142733812319</v>
      </c>
      <c r="O133" s="17" t="n">
        <v>1.67977415891839</v>
      </c>
      <c r="P133" s="17" t="n">
        <v>0.50750644823866</v>
      </c>
      <c r="Q133" s="17" t="n">
        <v>4.14973993962851</v>
      </c>
      <c r="R133" s="17" t="n">
        <v>3.94393670039616</v>
      </c>
      <c r="S133" s="17" t="n">
        <v>7.17135881778653</v>
      </c>
      <c r="T133" s="17" t="n">
        <v>6.48553292934603</v>
      </c>
      <c r="U133" s="17" t="n">
        <v>1.74403674852822</v>
      </c>
      <c r="V133" s="17" t="n">
        <v>2.48969242328937</v>
      </c>
      <c r="W133" s="17" t="n">
        <v>1.68416587509487</v>
      </c>
      <c r="X133" s="17" t="n">
        <v>1.32252953481122</v>
      </c>
      <c r="Y133" s="17" t="n">
        <v>1.60207923423959</v>
      </c>
      <c r="Z133" s="17" t="n">
        <v>2.29246555971377</v>
      </c>
      <c r="AA133" s="17" t="n">
        <v>5.03028185786268</v>
      </c>
      <c r="AB133" s="17" t="n">
        <v>6.10468751781437</v>
      </c>
      <c r="AC133" s="17" t="n">
        <v>12.2016406756492</v>
      </c>
      <c r="AD133" s="17" t="n">
        <v>12.5902204471604</v>
      </c>
      <c r="AE133" s="17" t="n">
        <v>1.64858569066626</v>
      </c>
      <c r="AF133" s="17" t="n">
        <v>2.30210884023619</v>
      </c>
      <c r="AG133" s="17" t="n">
        <v>1.52604963870531</v>
      </c>
      <c r="AH133" s="17" t="n">
        <v>2.05307239154333</v>
      </c>
      <c r="AI133" s="17" t="n">
        <v>1.74089739535187</v>
      </c>
      <c r="AJ133" s="17" t="n">
        <v>0.955581097246212</v>
      </c>
      <c r="AK133" s="17" t="n">
        <v>4.91553272472344</v>
      </c>
      <c r="AL133" s="17" t="n">
        <v>5.31076232902574</v>
      </c>
      <c r="AM133" s="17" t="n">
        <v>17.9009827761861</v>
      </c>
    </row>
    <row r="134" customFormat="false" ht="15" hidden="false" customHeight="false" outlineLevel="0" collapsed="false">
      <c r="A134" s="3" t="s">
        <v>136</v>
      </c>
      <c r="B134" s="39" t="n">
        <v>465816932.195805</v>
      </c>
      <c r="C134" s="39" t="n">
        <v>136471758</v>
      </c>
      <c r="D134" s="39" t="n">
        <v>270712998</v>
      </c>
      <c r="E134" s="39" t="n">
        <v>374590233.857842</v>
      </c>
      <c r="F134" s="39" t="n">
        <v>584697910.44</v>
      </c>
      <c r="G134" s="39" t="n">
        <v>6860249.99999988</v>
      </c>
      <c r="H134" s="39" t="n">
        <v>104340829.49</v>
      </c>
      <c r="I134" s="39" t="n">
        <v>517922241.857841</v>
      </c>
      <c r="J134" s="39" t="n">
        <v>959751737.93</v>
      </c>
      <c r="K134" s="39" t="n">
        <v>184133183.983869</v>
      </c>
      <c r="L134" s="39" t="n">
        <v>-182179300</v>
      </c>
      <c r="M134" s="39" t="n">
        <v>-167388915.034884</v>
      </c>
      <c r="N134" s="39" t="n">
        <v>-69023391</v>
      </c>
      <c r="O134" s="39" t="n">
        <v>-159089485.027455</v>
      </c>
      <c r="P134" s="39" t="n">
        <v>701281400</v>
      </c>
      <c r="Q134" s="39" t="n">
        <v>-142345216.07847</v>
      </c>
      <c r="R134" s="39" t="n">
        <v>450078709</v>
      </c>
      <c r="S134" s="39" t="n">
        <v>375577025.779371</v>
      </c>
      <c r="T134" s="39" t="n">
        <v>1409830446.93</v>
      </c>
      <c r="U134" s="39" t="n">
        <v>77177137.9446831</v>
      </c>
      <c r="V134" s="39" t="n">
        <v>-179040088.884007</v>
      </c>
      <c r="W134" s="39" t="n">
        <v>-161087915.887557</v>
      </c>
      <c r="X134" s="39" t="n">
        <v>12216000</v>
      </c>
      <c r="Y134" s="39" t="n">
        <v>-170619935.267717</v>
      </c>
      <c r="Z134" s="39" t="n">
        <v>-3268173.82255602</v>
      </c>
      <c r="AA134" s="39" t="n">
        <v>-254530713.210591</v>
      </c>
      <c r="AB134" s="39" t="n">
        <v>-170092262.706563</v>
      </c>
      <c r="AC134" s="22" t="n">
        <v>121046312.56878</v>
      </c>
      <c r="AD134" s="39" t="n">
        <v>1239738184.22344</v>
      </c>
      <c r="AE134" s="39" t="n">
        <v>166652208.445092</v>
      </c>
      <c r="AF134" s="39" t="n">
        <v>-90387598.7079473</v>
      </c>
      <c r="AG134" s="39" t="n">
        <v>-77905149.1330513</v>
      </c>
      <c r="AH134" s="39" t="n">
        <v>-344432900</v>
      </c>
      <c r="AI134" s="39" t="n">
        <v>266805987.812646</v>
      </c>
      <c r="AJ134" s="39" t="n">
        <v>796652142.827887</v>
      </c>
      <c r="AK134" s="39" t="n">
        <v>355553047.124686</v>
      </c>
      <c r="AL134" s="39" t="n">
        <v>361831644.11994</v>
      </c>
      <c r="AM134" s="39" t="n">
        <v>1601569828.34338</v>
      </c>
    </row>
    <row r="135" customFormat="false" ht="15" hidden="false" customHeight="false" outlineLevel="0" collapsed="false">
      <c r="A135" s="3" t="s">
        <v>134</v>
      </c>
      <c r="B135" s="17" t="n">
        <v>0.819696157168657</v>
      </c>
      <c r="C135" s="17" t="n">
        <v>0.240148796367988</v>
      </c>
      <c r="D135" s="17" t="n">
        <v>0.480993919903344</v>
      </c>
      <c r="E135" s="17" t="n">
        <v>0.659164907893717</v>
      </c>
      <c r="F135" s="17" t="n">
        <v>1.03887194918446</v>
      </c>
      <c r="G135" s="17" t="n">
        <v>0.0120719539663544</v>
      </c>
      <c r="H135" s="17" t="n">
        <v>0.185389342045414</v>
      </c>
      <c r="I135" s="17" t="n">
        <v>0.911385658228059</v>
      </c>
      <c r="J135" s="17" t="n">
        <v>1.70525521113322</v>
      </c>
      <c r="K135" s="17" t="n">
        <v>0.324018413429769</v>
      </c>
      <c r="L135" s="17" t="n">
        <v>-0.323690167371451</v>
      </c>
      <c r="M135" s="17" t="n">
        <v>-0.294553591600768</v>
      </c>
      <c r="N135" s="17" t="n">
        <v>-0.12263848299634</v>
      </c>
      <c r="O135" s="17" t="n">
        <v>-0.279949118440655</v>
      </c>
      <c r="P135" s="17" t="n">
        <v>1.24601364557052</v>
      </c>
      <c r="Q135" s="17" t="n">
        <v>-0.250484296611653</v>
      </c>
      <c r="R135" s="17" t="n">
        <v>0.799684995202729</v>
      </c>
      <c r="S135" s="17" t="n">
        <v>0.660901361616406</v>
      </c>
      <c r="T135" s="17" t="n">
        <v>2.50494020633595</v>
      </c>
      <c r="U135" s="17" t="n">
        <v>0.135808295109247</v>
      </c>
      <c r="V135" s="17" t="n">
        <v>-0.318112520670919</v>
      </c>
      <c r="W135" s="17" t="n">
        <v>-0.283465749080658</v>
      </c>
      <c r="X135" s="17" t="n">
        <v>0.0217049856081873</v>
      </c>
      <c r="Y135" s="17" t="n">
        <v>-0.300239204736604</v>
      </c>
      <c r="Z135" s="17" t="n">
        <v>-0.00580678338110945</v>
      </c>
      <c r="AA135" s="17" t="n">
        <v>-0.447896658708015</v>
      </c>
      <c r="AB135" s="17" t="n">
        <v>-0.302214318443841</v>
      </c>
      <c r="AC135" s="17" t="n">
        <v>0.213004702908391</v>
      </c>
      <c r="AD135" s="17" t="n">
        <v>2.20272588789211</v>
      </c>
      <c r="AE135" s="17" t="n">
        <v>0.293257212017124</v>
      </c>
      <c r="AF135" s="17" t="n">
        <v>-0.160597702121366</v>
      </c>
      <c r="AG135" s="17" t="n">
        <v>-0.137089373430441</v>
      </c>
      <c r="AH135" s="17" t="n">
        <v>-0.611977008635087</v>
      </c>
      <c r="AI135" s="17" t="n">
        <v>0.469497409397912</v>
      </c>
      <c r="AJ135" s="17" t="n">
        <v>1.41546523369441</v>
      </c>
      <c r="AK135" s="17" t="n">
        <v>0.625665247984595</v>
      </c>
      <c r="AL135" s="17" t="n">
        <v>0.642890522937956</v>
      </c>
      <c r="AM135" s="17" t="n">
        <v>2.84561641083007</v>
      </c>
    </row>
    <row r="136" customFormat="false" ht="15" hidden="false" customHeight="false" outlineLevel="0" collapsed="false">
      <c r="A136" s="3" t="s">
        <v>137</v>
      </c>
      <c r="B136" s="22" t="n">
        <v>-2919047067.80419</v>
      </c>
      <c r="C136" s="22" t="n">
        <v>16216858</v>
      </c>
      <c r="D136" s="22" t="n">
        <v>33902700</v>
      </c>
      <c r="E136" s="22" t="n">
        <v>-358054766.142159</v>
      </c>
      <c r="F136" s="22" t="n">
        <v>-16895600</v>
      </c>
      <c r="G136" s="22" t="n">
        <v>-218261550</v>
      </c>
      <c r="H136" s="22" t="n">
        <v>-396991000</v>
      </c>
      <c r="I136" s="22" t="n">
        <v>-560099458.142159</v>
      </c>
      <c r="J136" s="22" t="n">
        <v>-379983900</v>
      </c>
      <c r="K136" s="22" t="n">
        <v>19052730.0494693</v>
      </c>
      <c r="L136" s="22" t="n">
        <v>-347266993.292576</v>
      </c>
      <c r="M136" s="22" t="n">
        <v>-408077458.043284</v>
      </c>
      <c r="N136" s="22" t="n">
        <v>-353290903.292576</v>
      </c>
      <c r="O136" s="22" t="n">
        <v>-421190234.195555</v>
      </c>
      <c r="P136" s="22" t="n">
        <v>532078733.256043</v>
      </c>
      <c r="Q136" s="22" t="n">
        <v>-810214962.18937</v>
      </c>
      <c r="R136" s="22" t="n">
        <v>-168479163.32911</v>
      </c>
      <c r="S136" s="22" t="n">
        <v>-1370314420.33153</v>
      </c>
      <c r="T136" s="22" t="n">
        <v>-548463063.32911</v>
      </c>
      <c r="U136" s="22" t="n">
        <v>-351873428.830817</v>
      </c>
      <c r="V136" s="22" t="n">
        <v>-394879104.135867</v>
      </c>
      <c r="W136" s="22" t="n">
        <v>-354675683.496657</v>
      </c>
      <c r="X136" s="22" t="n">
        <v>-148518651.901593</v>
      </c>
      <c r="Y136" s="22" t="n">
        <v>-396338698.867317</v>
      </c>
      <c r="Z136" s="22" t="n">
        <v>-32416132.7192901</v>
      </c>
      <c r="AA136" s="22" t="n">
        <v>-1102887811.19479</v>
      </c>
      <c r="AB136" s="22" t="n">
        <v>-575813888.75675</v>
      </c>
      <c r="AC136" s="22" t="n">
        <v>-2473202231.52632</v>
      </c>
      <c r="AD136" s="22" t="n">
        <v>-1124276952.08586</v>
      </c>
      <c r="AE136" s="22" t="n">
        <v>-79836843.4601085</v>
      </c>
      <c r="AF136" s="22" t="n">
        <v>-592753079.042213</v>
      </c>
      <c r="AG136" s="22" t="n">
        <v>-319795913.629551</v>
      </c>
      <c r="AH136" s="22" t="n">
        <v>-738605024.020378</v>
      </c>
      <c r="AI136" s="22" t="n">
        <v>-46212078.8576543</v>
      </c>
      <c r="AJ136" s="22" t="n">
        <v>60199021.4878939</v>
      </c>
      <c r="AK136" s="22" t="n">
        <v>-445844835.947314</v>
      </c>
      <c r="AL136" s="22" t="n">
        <v>-1271159081.5747</v>
      </c>
      <c r="AM136" s="22" t="n">
        <v>-2395436033.66056</v>
      </c>
    </row>
    <row r="137" customFormat="false" ht="15" hidden="false" customHeight="false" outlineLevel="0" collapsed="false">
      <c r="A137" s="3" t="s">
        <v>138</v>
      </c>
      <c r="B137" s="58" t="n">
        <v>-5.13663522876785</v>
      </c>
      <c r="C137" s="58" t="n">
        <v>0.0285367389315126</v>
      </c>
      <c r="D137" s="58" t="n">
        <v>0.0602371983938026</v>
      </c>
      <c r="E137" s="58" t="n">
        <v>-0.630067512743997</v>
      </c>
      <c r="F137" s="58" t="n">
        <v>-0.0300195444369425</v>
      </c>
      <c r="G137" s="58" t="n">
        <v>-0.384073960019709</v>
      </c>
      <c r="H137" s="58" t="n">
        <v>-0.70536050602324</v>
      </c>
      <c r="I137" s="58" t="n">
        <v>-0.985604733832193</v>
      </c>
      <c r="J137" s="58" t="n">
        <v>-0.67514285206638</v>
      </c>
      <c r="K137" s="58" t="n">
        <v>0.0335270114194926</v>
      </c>
      <c r="L137" s="58" t="n">
        <v>-0.617012532057454</v>
      </c>
      <c r="M137" s="58" t="n">
        <v>-0.71809223981714</v>
      </c>
      <c r="N137" s="58" t="n">
        <v>-0.627715616524957</v>
      </c>
      <c r="O137" s="58" t="n">
        <v>-0.741166738571752</v>
      </c>
      <c r="P137" s="58" t="n">
        <v>0.945379931871723</v>
      </c>
      <c r="Q137" s="58" t="n">
        <v>-1.4257319669694</v>
      </c>
      <c r="R137" s="58" t="n">
        <v>-0.299348216710689</v>
      </c>
      <c r="S137" s="58" t="n">
        <v>-2.41133670080159</v>
      </c>
      <c r="T137" s="58" t="n">
        <v>-0.974491068777069</v>
      </c>
      <c r="U137" s="58" t="n">
        <v>-0.619190238668996</v>
      </c>
      <c r="V137" s="58" t="n">
        <v>-0.701608159155444</v>
      </c>
      <c r="W137" s="58" t="n">
        <v>-0.624121354784009</v>
      </c>
      <c r="X137" s="58" t="n">
        <v>-0.263883038807422</v>
      </c>
      <c r="Y137" s="58" t="n">
        <v>-0.697435593135984</v>
      </c>
      <c r="Z137" s="58" t="n">
        <v>-0.0575959147139229</v>
      </c>
      <c r="AA137" s="58" t="n">
        <v>-1.94074718658899</v>
      </c>
      <c r="AB137" s="58" t="n">
        <v>-1.02308711267679</v>
      </c>
      <c r="AC137" s="17" t="n">
        <v>-4.35208388739058</v>
      </c>
      <c r="AD137" s="58" t="n">
        <v>-1.99757818145386</v>
      </c>
      <c r="AE137" s="58" t="n">
        <v>-0.140488568065229</v>
      </c>
      <c r="AF137" s="58" t="n">
        <v>-1.05318410689423</v>
      </c>
      <c r="AG137" s="58" t="n">
        <v>-0.562743565899823</v>
      </c>
      <c r="AH137" s="58" t="n">
        <v>-1.31232902885537</v>
      </c>
      <c r="AI137" s="58" t="n">
        <v>-0.0813192068305312</v>
      </c>
      <c r="AJ137" s="59" t="n">
        <v>0.10695963449752</v>
      </c>
      <c r="AK137" s="58" t="n">
        <v>-0.784551340795583</v>
      </c>
      <c r="AL137" s="58" t="n">
        <v>-2.25855350125208</v>
      </c>
      <c r="AM137" s="58" t="n">
        <v>-4.25613168270594</v>
      </c>
    </row>
    <row r="138" customFormat="false" ht="15" hidden="false" customHeight="false" outlineLevel="0" collapsed="false">
      <c r="A138" s="3" t="s">
        <v>139</v>
      </c>
      <c r="B138" s="60" t="n">
        <v>-2430047068.32677</v>
      </c>
      <c r="C138" s="60" t="n">
        <v>120994480.415865</v>
      </c>
      <c r="D138" s="60" t="n">
        <v>47873537.1353485</v>
      </c>
      <c r="E138" s="60" t="n">
        <v>-588373001.748384</v>
      </c>
      <c r="F138" s="60" t="n">
        <v>-458097882.51</v>
      </c>
      <c r="G138" s="60" t="n">
        <v>-289848552.45</v>
      </c>
      <c r="H138" s="60" t="n">
        <v>-500939123.197781</v>
      </c>
      <c r="I138" s="60" t="n">
        <v>-757227073.782519</v>
      </c>
      <c r="J138" s="60" t="n">
        <v>-911163468.572433</v>
      </c>
      <c r="K138" s="60" t="n">
        <v>-163479709.941205</v>
      </c>
      <c r="L138" s="60" t="n">
        <v>-337233043.057056</v>
      </c>
      <c r="M138" s="60" t="n">
        <v>-322288298.043285</v>
      </c>
      <c r="N138" s="60" t="n">
        <v>-220739038.67008</v>
      </c>
      <c r="O138" s="60" t="n">
        <v>-335400397.195555</v>
      </c>
      <c r="P138" s="60" t="n">
        <v>168182611.213725</v>
      </c>
      <c r="Q138" s="60" t="n">
        <v>-821168405.180045</v>
      </c>
      <c r="R138" s="60" t="n">
        <v>-389789470.513411</v>
      </c>
      <c r="S138" s="60" t="n">
        <v>-1578395478.96256</v>
      </c>
      <c r="T138" s="60" t="n">
        <v>-1300952939.08584</v>
      </c>
      <c r="U138" s="60" t="n">
        <v>-266095213.830817</v>
      </c>
      <c r="V138" s="60" t="n">
        <v>-22595670.7121499</v>
      </c>
      <c r="W138" s="60" t="n">
        <v>-268887047.496657</v>
      </c>
      <c r="X138" s="60" t="n">
        <v>-79613722.2591395</v>
      </c>
      <c r="Y138" s="60" t="n">
        <v>-310546770.867317</v>
      </c>
      <c r="Z138" s="60" t="n">
        <v>98331793.0342594</v>
      </c>
      <c r="AA138" s="60" t="n">
        <v>-845529032.194791</v>
      </c>
      <c r="AB138" s="60" t="n">
        <v>-3877599.93703008</v>
      </c>
      <c r="AC138" s="22" t="n">
        <v>-2423924511.15735</v>
      </c>
      <c r="AD138" s="60" t="n">
        <v>-1304830539.02287</v>
      </c>
      <c r="AE138" s="60" t="n">
        <v>5945616.53989102</v>
      </c>
      <c r="AF138" s="60" t="n">
        <v>-138998530.135478</v>
      </c>
      <c r="AG138" s="60" t="n">
        <v>-234005141.629551</v>
      </c>
      <c r="AH138" s="60" t="n">
        <v>-660022099.78196</v>
      </c>
      <c r="AI138" s="60" t="n">
        <v>-57167420.8576543</v>
      </c>
      <c r="AJ138" s="60" t="n">
        <v>-362325172.319993</v>
      </c>
      <c r="AK138" s="60" t="n">
        <v>-285226945.947315</v>
      </c>
      <c r="AL138" s="60" t="n">
        <v>-1161345802.23743</v>
      </c>
      <c r="AM138" s="60" t="n">
        <v>-2466176341.2603</v>
      </c>
    </row>
    <row r="139" customFormat="false" ht="15" hidden="false" customHeight="false" outlineLevel="0" collapsed="false">
      <c r="A139" s="3" t="s">
        <v>138</v>
      </c>
      <c r="B139" s="58" t="n">
        <v>-4.27614392258529</v>
      </c>
      <c r="C139" s="58" t="n">
        <v>0.212913494080145</v>
      </c>
      <c r="D139" s="58" t="n">
        <v>0.085060120705285</v>
      </c>
      <c r="E139" s="58" t="n">
        <v>-1.03535757328849</v>
      </c>
      <c r="F139" s="58" t="n">
        <v>-0.813933198020681</v>
      </c>
      <c r="G139" s="58" t="n">
        <v>-0.510045316481312</v>
      </c>
      <c r="H139" s="58" t="n">
        <v>-0.890052100489999</v>
      </c>
      <c r="I139" s="58" t="n">
        <v>-1.33248939568966</v>
      </c>
      <c r="J139" s="58" t="n">
        <v>-1.6189251778054</v>
      </c>
      <c r="K139" s="58" t="n">
        <v>-0.287674579329213</v>
      </c>
      <c r="L139" s="58" t="n">
        <v>-0.599184540451754</v>
      </c>
      <c r="M139" s="58" t="n">
        <v>-0.567129404595067</v>
      </c>
      <c r="N139" s="58" t="n">
        <v>-0.392201838367648</v>
      </c>
      <c r="O139" s="58" t="n">
        <v>-0.590202712035538</v>
      </c>
      <c r="P139" s="58" t="n">
        <v>0.298821312699843</v>
      </c>
      <c r="Q139" s="58" t="n">
        <v>-1.44500669595982</v>
      </c>
      <c r="R139" s="58" t="n">
        <v>-0.69256506611956</v>
      </c>
      <c r="S139" s="58" t="n">
        <v>-2.77749609164947</v>
      </c>
      <c r="T139" s="58" t="n">
        <v>-2.31149024392496</v>
      </c>
      <c r="U139" s="58" t="n">
        <v>-0.468246663318817</v>
      </c>
      <c r="V139" s="58" t="n">
        <v>-0.0401472419461816</v>
      </c>
      <c r="W139" s="58" t="n">
        <v>-0.4731594416426</v>
      </c>
      <c r="X139" s="58" t="n">
        <v>-0.141455034041327</v>
      </c>
      <c r="Y139" s="58" t="n">
        <v>-0.546467887075592</v>
      </c>
      <c r="Z139" s="58" t="n">
        <v>0.174712684400447</v>
      </c>
      <c r="AA139" s="58" t="n">
        <v>-1.48787399203701</v>
      </c>
      <c r="AB139" s="58" t="n">
        <v>-0.00688959158706172</v>
      </c>
      <c r="AC139" s="17" t="n">
        <v>-4.26537008368648</v>
      </c>
      <c r="AD139" s="58" t="n">
        <v>-2.31837983551202</v>
      </c>
      <c r="AE139" s="58" t="n">
        <v>0.010462477194149</v>
      </c>
      <c r="AF139" s="58" t="n">
        <v>-0.246968000667137</v>
      </c>
      <c r="AG139" s="58" t="n">
        <v>-0.411777894047919</v>
      </c>
      <c r="AH139" s="58" t="n">
        <v>-1.17270548271554</v>
      </c>
      <c r="AI139" s="58" t="n">
        <v>-0.10059727749992</v>
      </c>
      <c r="AJ139" s="58" t="n">
        <v>-0.643767407554801</v>
      </c>
      <c r="AK139" s="58" t="n">
        <v>-0.50191269435369</v>
      </c>
      <c r="AL139" s="58" t="n">
        <v>-2.04361547518377</v>
      </c>
      <c r="AM139" s="58" t="n">
        <v>-4.3818207264495</v>
      </c>
    </row>
    <row r="140" customFormat="false" ht="15" hidden="false" customHeight="false" outlineLevel="0" collapsed="false">
      <c r="A140" s="3" t="s">
        <v>140</v>
      </c>
      <c r="B140" s="60" t="n">
        <v>-1980047068.32677</v>
      </c>
      <c r="C140" s="60" t="n">
        <v>120994480.415865</v>
      </c>
      <c r="D140" s="60" t="n">
        <v>47873537.1353485</v>
      </c>
      <c r="E140" s="60" t="n">
        <v>-588373001.748384</v>
      </c>
      <c r="F140" s="60" t="n">
        <v>-458097882.51</v>
      </c>
      <c r="G140" s="60" t="n">
        <v>-289848552.45</v>
      </c>
      <c r="H140" s="60" t="n">
        <v>-500939123.197781</v>
      </c>
      <c r="I140" s="60" t="n">
        <v>-757227073.782519</v>
      </c>
      <c r="J140" s="60" t="n">
        <v>-911163468.572433</v>
      </c>
      <c r="K140" s="60" t="n">
        <v>-117826492.471783</v>
      </c>
      <c r="L140" s="60" t="n">
        <v>-337233043.057056</v>
      </c>
      <c r="M140" s="60" t="n">
        <v>-267191374.598694</v>
      </c>
      <c r="N140" s="60" t="n">
        <v>-220739038.67008</v>
      </c>
      <c r="O140" s="60" t="n">
        <v>-282791387.509517</v>
      </c>
      <c r="P140" s="60" t="n">
        <v>168182611.213725</v>
      </c>
      <c r="Q140" s="60" t="n">
        <v>-667809254.579995</v>
      </c>
      <c r="R140" s="60" t="n">
        <v>-389789470.513411</v>
      </c>
      <c r="S140" s="60" t="n">
        <v>-1425036328.36251</v>
      </c>
      <c r="T140" s="60" t="n">
        <v>-1300952939.08584</v>
      </c>
      <c r="U140" s="60" t="n">
        <v>-210873894.698299</v>
      </c>
      <c r="V140" s="60" t="n">
        <v>-22595670.7121499</v>
      </c>
      <c r="W140" s="60" t="n">
        <v>-224405222.75522</v>
      </c>
      <c r="X140" s="60" t="n">
        <v>-79613722.2591395</v>
      </c>
      <c r="Y140" s="60" t="n">
        <v>-267153408.395247</v>
      </c>
      <c r="Z140" s="60" t="n">
        <v>98331793.0342594</v>
      </c>
      <c r="AA140" s="60" t="n">
        <v>-702432525.848766</v>
      </c>
      <c r="AB140" s="60" t="n">
        <v>-3877599.93703008</v>
      </c>
      <c r="AC140" s="22" t="n">
        <v>-2127468854.21128</v>
      </c>
      <c r="AD140" s="60" t="n">
        <v>-1304830539.02287</v>
      </c>
      <c r="AE140" s="60" t="n">
        <v>61270598.7456818</v>
      </c>
      <c r="AF140" s="60" t="n">
        <v>-138998530.135478</v>
      </c>
      <c r="AG140" s="60" t="n">
        <v>-179602760.77589</v>
      </c>
      <c r="AH140" s="60" t="n">
        <v>-660022099.78196</v>
      </c>
      <c r="AI140" s="60" t="n">
        <v>-13350440.8631827</v>
      </c>
      <c r="AJ140" s="60" t="n">
        <v>-362325172.319993</v>
      </c>
      <c r="AK140" s="60" t="n">
        <v>-131682602.893391</v>
      </c>
      <c r="AL140" s="60" t="n">
        <v>-1161345802.23743</v>
      </c>
      <c r="AM140" s="60" t="n">
        <v>-2466176341.2603</v>
      </c>
    </row>
    <row r="141" customFormat="false" ht="15" hidden="false" customHeight="false" outlineLevel="0" collapsed="false">
      <c r="A141" s="3" t="s">
        <v>138</v>
      </c>
      <c r="B141" s="58" t="n">
        <v>-3.48428075654038</v>
      </c>
      <c r="C141" s="58" t="n">
        <v>0.212913494080145</v>
      </c>
      <c r="D141" s="58" t="n">
        <v>0.085060120705285</v>
      </c>
      <c r="E141" s="58" t="n">
        <v>-1.03535757328849</v>
      </c>
      <c r="F141" s="58" t="n">
        <v>-0.813933198020681</v>
      </c>
      <c r="G141" s="58" t="n">
        <v>-0.510045316481312</v>
      </c>
      <c r="H141" s="58" t="n">
        <v>-0.890052100489999</v>
      </c>
      <c r="I141" s="58" t="n">
        <v>-1.33248939568966</v>
      </c>
      <c r="J141" s="58" t="n">
        <v>-1.6189251778054</v>
      </c>
      <c r="K141" s="58" t="n">
        <v>-0.20733879860594</v>
      </c>
      <c r="L141" s="58" t="n">
        <v>-0.599184540451754</v>
      </c>
      <c r="M141" s="58" t="n">
        <v>-0.470175572954696</v>
      </c>
      <c r="N141" s="58" t="n">
        <v>-0.392201838367648</v>
      </c>
      <c r="O141" s="58" t="n">
        <v>-0.497626852096707</v>
      </c>
      <c r="P141" s="58" t="n">
        <v>0.298821312699843</v>
      </c>
      <c r="Q141" s="58" t="n">
        <v>-1.17514122365734</v>
      </c>
      <c r="R141" s="58" t="n">
        <v>-0.69256506611956</v>
      </c>
      <c r="S141" s="58" t="n">
        <v>-2.507630619347</v>
      </c>
      <c r="T141" s="58" t="n">
        <v>-2.31149024392496</v>
      </c>
      <c r="U141" s="58" t="n">
        <v>-0.371073933093368</v>
      </c>
      <c r="V141" s="58" t="n">
        <v>-0.0401472419461816</v>
      </c>
      <c r="W141" s="58" t="n">
        <v>-0.394884955928803</v>
      </c>
      <c r="X141" s="58" t="n">
        <v>-0.141455034041327</v>
      </c>
      <c r="Y141" s="58" t="n">
        <v>-0.470108763981218</v>
      </c>
      <c r="Z141" s="58" t="n">
        <v>0.174712684400447</v>
      </c>
      <c r="AA141" s="58" t="n">
        <v>-1.23606765300339</v>
      </c>
      <c r="AB141" s="58" t="n">
        <v>-0.00688959158706172</v>
      </c>
      <c r="AC141" s="17" t="n">
        <v>-3.74369827235039</v>
      </c>
      <c r="AD141" s="58" t="n">
        <v>-2.31837983551202</v>
      </c>
      <c r="AE141" s="58" t="n">
        <v>0.107817622907162</v>
      </c>
      <c r="AF141" s="58" t="n">
        <v>-0.246968000667137</v>
      </c>
      <c r="AG141" s="58" t="n">
        <v>-0.316046246174228</v>
      </c>
      <c r="AH141" s="58" t="n">
        <v>-1.17270548271554</v>
      </c>
      <c r="AI141" s="58" t="n">
        <v>-0.0234927163778114</v>
      </c>
      <c r="AJ141" s="58" t="n">
        <v>-0.643767407554801</v>
      </c>
      <c r="AK141" s="58" t="n">
        <v>-0.231721339644878</v>
      </c>
      <c r="AL141" s="58" t="n">
        <v>-2.04361547518377</v>
      </c>
      <c r="AM141" s="58" t="n">
        <v>-4.3818207264495</v>
      </c>
    </row>
    <row r="142" customFormat="false" ht="15" hidden="false" customHeight="false" outlineLevel="0" collapsed="false">
      <c r="A142" s="3" t="s">
        <v>141</v>
      </c>
      <c r="B142" s="60" t="n">
        <v>-2469047067.80419</v>
      </c>
      <c r="C142" s="60" t="n">
        <v>16216858</v>
      </c>
      <c r="D142" s="60" t="n">
        <v>33902700</v>
      </c>
      <c r="E142" s="60" t="n">
        <v>-358054766.142159</v>
      </c>
      <c r="F142" s="60" t="n">
        <v>-16895600</v>
      </c>
      <c r="G142" s="60" t="n">
        <v>-218261550</v>
      </c>
      <c r="H142" s="60" t="n">
        <v>-396991000</v>
      </c>
      <c r="I142" s="60" t="n">
        <v>-560099458.142159</v>
      </c>
      <c r="J142" s="60" t="n">
        <v>-379983900</v>
      </c>
      <c r="K142" s="60" t="n">
        <v>64705947.5188908</v>
      </c>
      <c r="L142" s="60" t="n">
        <v>-347266993.292576</v>
      </c>
      <c r="M142" s="60" t="n">
        <v>-352980534.598694</v>
      </c>
      <c r="N142" s="60" t="n">
        <v>-353290903.292576</v>
      </c>
      <c r="O142" s="60" t="n">
        <v>-368581224.509517</v>
      </c>
      <c r="P142" s="60" t="n">
        <v>532078733.256043</v>
      </c>
      <c r="Q142" s="60" t="n">
        <v>-656855811.58932</v>
      </c>
      <c r="R142" s="60" t="n">
        <v>-168479163.32911</v>
      </c>
      <c r="S142" s="60" t="n">
        <v>-1216955269.73148</v>
      </c>
      <c r="T142" s="60" t="n">
        <v>-548463063.32911</v>
      </c>
      <c r="U142" s="60" t="n">
        <v>-296652109.698299</v>
      </c>
      <c r="V142" s="60" t="n">
        <v>-394879104.135867</v>
      </c>
      <c r="W142" s="60" t="n">
        <v>-310193858.75522</v>
      </c>
      <c r="X142" s="60" t="n">
        <v>-148518651.901593</v>
      </c>
      <c r="Y142" s="60" t="n">
        <v>-352945336.395247</v>
      </c>
      <c r="Z142" s="60" t="n">
        <v>-32416132.7192901</v>
      </c>
      <c r="AA142" s="60" t="n">
        <v>-959791304.848766</v>
      </c>
      <c r="AB142" s="60" t="n">
        <v>-575813888.75675</v>
      </c>
      <c r="AC142" s="22" t="n">
        <v>-2176746574.58024</v>
      </c>
      <c r="AD142" s="60" t="n">
        <v>-1124276952.08586</v>
      </c>
      <c r="AE142" s="60" t="n">
        <v>-24511861.2543178</v>
      </c>
      <c r="AF142" s="60" t="n">
        <v>-592753079.042213</v>
      </c>
      <c r="AG142" s="60" t="n">
        <v>-265393532.77589</v>
      </c>
      <c r="AH142" s="60" t="n">
        <v>-738605024.020378</v>
      </c>
      <c r="AI142" s="60" t="n">
        <v>-2395098.86318265</v>
      </c>
      <c r="AJ142" s="60" t="n">
        <v>60199021.4878939</v>
      </c>
      <c r="AK142" s="60" t="n">
        <v>-292300492.89339</v>
      </c>
      <c r="AL142" s="60" t="n">
        <v>-1271159081.5747</v>
      </c>
      <c r="AM142" s="60" t="n">
        <v>-2395436033.66056</v>
      </c>
    </row>
    <row r="143" customFormat="false" ht="15" hidden="false" customHeight="false" outlineLevel="0" collapsed="false">
      <c r="A143" s="3" t="s">
        <v>138</v>
      </c>
      <c r="B143" s="58" t="n">
        <v>-4.34477206272294</v>
      </c>
      <c r="C143" s="58" t="n">
        <v>0.0285367389315126</v>
      </c>
      <c r="D143" s="58" t="n">
        <v>0.0602371983938026</v>
      </c>
      <c r="E143" s="58" t="n">
        <v>-0.630067512743997</v>
      </c>
      <c r="F143" s="58" t="n">
        <v>-0.0300195444369425</v>
      </c>
      <c r="G143" s="58" t="n">
        <v>-0.384073960019709</v>
      </c>
      <c r="H143" s="58" t="n">
        <v>-0.70536050602324</v>
      </c>
      <c r="I143" s="58" t="n">
        <v>-0.985604733832193</v>
      </c>
      <c r="J143" s="58" t="n">
        <v>-0.67514285206638</v>
      </c>
      <c r="K143" s="58" t="n">
        <v>0.113862792142765</v>
      </c>
      <c r="L143" s="58" t="n">
        <v>-0.617012532057454</v>
      </c>
      <c r="M143" s="58" t="n">
        <v>-0.621138408176769</v>
      </c>
      <c r="N143" s="58" t="n">
        <v>-0.627715616524957</v>
      </c>
      <c r="O143" s="58" t="n">
        <v>-0.648590878632922</v>
      </c>
      <c r="P143" s="58" t="n">
        <v>0.945379931871723</v>
      </c>
      <c r="Q143" s="58" t="n">
        <v>-1.15586649466692</v>
      </c>
      <c r="R143" s="58" t="n">
        <v>-0.299348216710689</v>
      </c>
      <c r="S143" s="58" t="n">
        <v>-2.14147122849912</v>
      </c>
      <c r="T143" s="58" t="n">
        <v>-0.974491068777069</v>
      </c>
      <c r="U143" s="58" t="n">
        <v>-0.522017508443547</v>
      </c>
      <c r="V143" s="58" t="n">
        <v>-0.701608159155444</v>
      </c>
      <c r="W143" s="58" t="n">
        <v>-0.545846869070211</v>
      </c>
      <c r="X143" s="58" t="n">
        <v>-0.263883038807422</v>
      </c>
      <c r="Y143" s="58" t="n">
        <v>-0.621076470041611</v>
      </c>
      <c r="Z143" s="58" t="n">
        <v>-0.0575959147139229</v>
      </c>
      <c r="AA143" s="58" t="n">
        <v>-1.68894084755537</v>
      </c>
      <c r="AB143" s="58" t="n">
        <v>-1.02308711267679</v>
      </c>
      <c r="AC143" s="17" t="n">
        <v>-3.83041207605449</v>
      </c>
      <c r="AD143" s="58" t="n">
        <v>-1.99757818145386</v>
      </c>
      <c r="AE143" s="58" t="n">
        <v>-0.0431334223522168</v>
      </c>
      <c r="AF143" s="58" t="n">
        <v>-1.05318410689423</v>
      </c>
      <c r="AG143" s="58" t="n">
        <v>-0.467011918026132</v>
      </c>
      <c r="AH143" s="58" t="n">
        <v>-1.31232902885537</v>
      </c>
      <c r="AI143" s="58" t="n">
        <v>-0.00421464570842305</v>
      </c>
      <c r="AJ143" s="58" t="n">
        <v>0.10695963449752</v>
      </c>
      <c r="AK143" s="58" t="n">
        <v>-0.514359986086771</v>
      </c>
      <c r="AL143" s="58" t="n">
        <v>-2.23685345529439</v>
      </c>
      <c r="AM143" s="58" t="n">
        <v>-4.25613168270594</v>
      </c>
    </row>
    <row r="144" customFormat="false" ht="15" hidden="false" customHeight="false" outlineLevel="0" collapsed="false">
      <c r="A144" s="3" t="s">
        <v>142</v>
      </c>
      <c r="B144" s="22" t="n">
        <v>923446572.468555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91066033.7421875</v>
      </c>
      <c r="P144" s="22" t="n">
        <v>0</v>
      </c>
      <c r="Q144" s="22" t="n">
        <v>91066033.7421875</v>
      </c>
      <c r="R144" s="22" t="n">
        <v>0</v>
      </c>
      <c r="S144" s="22" t="n">
        <v>91066033.7421875</v>
      </c>
      <c r="T144" s="22" t="n">
        <v>0</v>
      </c>
      <c r="U144" s="22" t="n">
        <v>167699074</v>
      </c>
      <c r="V144" s="22" t="n">
        <v>183523244.4</v>
      </c>
      <c r="W144" s="22" t="n">
        <v>91066033.7421875</v>
      </c>
      <c r="X144" s="22" t="n">
        <v>0</v>
      </c>
      <c r="Y144" s="22" t="n">
        <v>16771198</v>
      </c>
      <c r="Z144" s="22" t="n">
        <v>88284806.517</v>
      </c>
      <c r="AA144" s="22" t="n">
        <v>275536305.742188</v>
      </c>
      <c r="AB144" s="22" t="n">
        <v>271808050.917</v>
      </c>
      <c r="AC144" s="22" t="n">
        <v>366602339.484375</v>
      </c>
      <c r="AD144" s="22" t="n">
        <v>271808050.917</v>
      </c>
      <c r="AE144" s="22" t="n">
        <v>258765107.742188</v>
      </c>
      <c r="AF144" s="22" t="n">
        <v>82432581.09</v>
      </c>
      <c r="AG144" s="22" t="n">
        <v>0</v>
      </c>
      <c r="AH144" s="22" t="n">
        <v>0</v>
      </c>
      <c r="AI144" s="22" t="n">
        <v>208504645.742188</v>
      </c>
      <c r="AJ144" s="22" t="n">
        <v>0</v>
      </c>
      <c r="AK144" s="22" t="n">
        <v>467269753.484375</v>
      </c>
      <c r="AL144" s="22" t="n">
        <v>82432581.09</v>
      </c>
      <c r="AM144" s="22" t="n">
        <v>354240632.007</v>
      </c>
    </row>
    <row r="145" customFormat="false" ht="15" hidden="false" customHeight="false" outlineLevel="0" collapsed="false">
      <c r="A145" s="3" t="s">
        <v>138</v>
      </c>
      <c r="B145" s="17" t="n">
        <v>1.62498517010726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.160248528440536</v>
      </c>
      <c r="P145" s="17" t="n">
        <v>0</v>
      </c>
      <c r="Q145" s="17" t="n">
        <v>0.160248528440536</v>
      </c>
      <c r="R145" s="17" t="n">
        <v>0</v>
      </c>
      <c r="S145" s="17" t="n">
        <v>0.160248528440536</v>
      </c>
      <c r="T145" s="17" t="n">
        <v>0</v>
      </c>
      <c r="U145" s="17" t="n">
        <v>0.295099377067643</v>
      </c>
      <c r="V145" s="17" t="n">
        <v>0.326078043424185</v>
      </c>
      <c r="W145" s="17" t="n">
        <v>0.160248528440536</v>
      </c>
      <c r="X145" s="17" t="n">
        <v>0</v>
      </c>
      <c r="Y145" s="17" t="n">
        <v>0.0295122087703245</v>
      </c>
      <c r="Z145" s="17" t="n">
        <v>0.156861530359618</v>
      </c>
      <c r="AA145" s="17" t="n">
        <v>0.484860114278503</v>
      </c>
      <c r="AB145" s="17" t="n">
        <v>0.482939573783803</v>
      </c>
      <c r="AC145" s="17" t="n">
        <v>0.645108642719038</v>
      </c>
      <c r="AD145" s="17" t="n">
        <v>0.482939573783803</v>
      </c>
      <c r="AE145" s="17" t="n">
        <v>0.455347905508178</v>
      </c>
      <c r="AF145" s="17" t="n">
        <v>0.146463489374933</v>
      </c>
      <c r="AG145" s="17" t="n">
        <v>0</v>
      </c>
      <c r="AH145" s="22" t="n">
        <v>0</v>
      </c>
      <c r="AI145" s="17" t="n">
        <v>0.366904775361068</v>
      </c>
      <c r="AJ145" s="17" t="n">
        <v>0</v>
      </c>
      <c r="AK145" s="17" t="n">
        <v>0.822252680869246</v>
      </c>
      <c r="AL145" s="17" t="n">
        <v>0.145056276993735</v>
      </c>
      <c r="AM145" s="17" t="n">
        <v>0.629403063158736</v>
      </c>
    </row>
    <row r="146" customFormat="false" ht="15" hidden="false" customHeight="false" outlineLevel="0" collapsed="false">
      <c r="A146" s="3" t="s">
        <v>143</v>
      </c>
      <c r="B146" s="17" t="n">
        <v>646412600.727988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/>
      <c r="P146" s="17" t="n">
        <v>0</v>
      </c>
      <c r="Q146" s="17"/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112158901.862007</v>
      </c>
      <c r="W146" s="17"/>
      <c r="X146" s="17" t="n">
        <v>0</v>
      </c>
      <c r="Y146" s="17"/>
      <c r="Z146" s="17" t="n">
        <v>55841117.341556</v>
      </c>
      <c r="AA146" s="17"/>
      <c r="AB146" s="17" t="n">
        <v>168000019.203563</v>
      </c>
      <c r="AC146" s="22" t="n">
        <v>248585424.720294</v>
      </c>
      <c r="AD146" s="17" t="n">
        <v>168000019.203563</v>
      </c>
      <c r="AE146" s="17" t="n">
        <v>0</v>
      </c>
      <c r="AF146" s="22" t="n">
        <v>82432581.09</v>
      </c>
      <c r="AG146" s="22" t="n">
        <v>0</v>
      </c>
      <c r="AH146" s="22" t="n">
        <v>0</v>
      </c>
      <c r="AI146" s="22"/>
      <c r="AJ146" s="22" t="n">
        <v>0</v>
      </c>
      <c r="AK146" s="22" t="n">
        <v>0</v>
      </c>
      <c r="AL146" s="22" t="n">
        <v>82432581.09</v>
      </c>
      <c r="AM146" s="22" t="n">
        <v>250432600.293563</v>
      </c>
    </row>
    <row r="147" customFormat="false" ht="15" hidden="false" customHeight="false" outlineLevel="0" collapsed="false">
      <c r="A147" s="3" t="s">
        <v>138</v>
      </c>
      <c r="B147" s="17"/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/>
      <c r="P147" s="17" t="n">
        <v>0</v>
      </c>
      <c r="Q147" s="17"/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.199280234998768</v>
      </c>
      <c r="W147" s="17"/>
      <c r="X147" s="17" t="n">
        <v>0</v>
      </c>
      <c r="Y147" s="17"/>
      <c r="Z147" s="17" t="n">
        <v>0.0992166542439074</v>
      </c>
      <c r="AA147" s="22" t="n">
        <v>0</v>
      </c>
      <c r="AB147" s="17" t="n">
        <v>0.298496889242676</v>
      </c>
      <c r="AC147" s="17" t="n">
        <v>0.437434758781401</v>
      </c>
      <c r="AD147" s="17" t="n">
        <v>0.298496889242676</v>
      </c>
      <c r="AE147" s="17"/>
      <c r="AF147" s="17" t="n">
        <v>0.146463489374933</v>
      </c>
      <c r="AG147" s="17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17" t="n">
        <v>0.145056276993735</v>
      </c>
      <c r="AM147" s="17" t="n">
        <v>0.444960378617609</v>
      </c>
    </row>
    <row r="148" s="64" customFormat="true" ht="15.75" hidden="false" customHeight="false" outlineLevel="0" collapsed="false">
      <c r="A148" s="61" t="s">
        <v>144</v>
      </c>
      <c r="B148" s="62" t="n">
        <v>56828000000</v>
      </c>
      <c r="C148" s="63" t="n">
        <v>56828000000</v>
      </c>
      <c r="D148" s="63" t="n">
        <v>56282000000</v>
      </c>
      <c r="E148" s="63" t="n">
        <v>56828000000</v>
      </c>
      <c r="F148" s="63" t="n">
        <v>56282000000</v>
      </c>
      <c r="G148" s="63" t="n">
        <v>56828000000</v>
      </c>
      <c r="H148" s="63" t="n">
        <v>56282000000</v>
      </c>
      <c r="I148" s="63" t="n">
        <v>56828000000</v>
      </c>
      <c r="J148" s="63" t="n">
        <v>56282000000</v>
      </c>
      <c r="K148" s="63" t="n">
        <v>56828000000</v>
      </c>
      <c r="L148" s="63" t="n">
        <v>56282000000</v>
      </c>
      <c r="M148" s="63" t="n">
        <v>56828000000</v>
      </c>
      <c r="N148" s="63" t="n">
        <v>56282000000</v>
      </c>
      <c r="O148" s="63" t="n">
        <v>56828000000</v>
      </c>
      <c r="P148" s="63" t="n">
        <v>56282000000</v>
      </c>
      <c r="Q148" s="63" t="n">
        <v>56828000000</v>
      </c>
      <c r="R148" s="63" t="n">
        <v>56282000000</v>
      </c>
      <c r="S148" s="63" t="n">
        <v>56828000000</v>
      </c>
      <c r="T148" s="63" t="n">
        <v>56282000000</v>
      </c>
      <c r="U148" s="63" t="n">
        <v>56828000000</v>
      </c>
      <c r="V148" s="63" t="n">
        <v>56282000000</v>
      </c>
      <c r="W148" s="63" t="n">
        <v>56828000000</v>
      </c>
      <c r="X148" s="63" t="n">
        <v>56282000000</v>
      </c>
      <c r="Y148" s="63" t="n">
        <v>56828000000</v>
      </c>
      <c r="Z148" s="63" t="n">
        <v>56282000000</v>
      </c>
      <c r="AA148" s="63" t="n">
        <v>56828000000</v>
      </c>
      <c r="AB148" s="63" t="n">
        <v>56282000000</v>
      </c>
      <c r="AC148" s="63" t="n">
        <v>56828000000</v>
      </c>
      <c r="AD148" s="63" t="n">
        <v>56282000000</v>
      </c>
      <c r="AE148" s="63" t="n">
        <v>56828000000</v>
      </c>
      <c r="AF148" s="63" t="n">
        <v>56282000000</v>
      </c>
      <c r="AG148" s="63" t="n">
        <v>56828000000</v>
      </c>
      <c r="AH148" s="63" t="n">
        <v>56282000000</v>
      </c>
      <c r="AI148" s="63" t="n">
        <v>56828000000</v>
      </c>
      <c r="AJ148" s="63" t="n">
        <v>56282000000</v>
      </c>
      <c r="AK148" s="63" t="n">
        <v>56828000000</v>
      </c>
      <c r="AL148" s="63" t="n">
        <v>56828000000</v>
      </c>
      <c r="AM148" s="63" t="n">
        <v>56282000000</v>
      </c>
    </row>
    <row r="149" s="65" customFormat="true" ht="15" hidden="false" customHeight="false" outlineLevel="0" collapsed="false">
      <c r="A149" s="65" t="s">
        <v>145</v>
      </c>
      <c r="B149" s="66" t="n">
        <v>10620871591.5417</v>
      </c>
      <c r="C149" s="66" t="n">
        <v>724183064.835865</v>
      </c>
      <c r="D149" s="66" t="n">
        <v>757206015.155349</v>
      </c>
      <c r="E149" s="66" t="n">
        <v>1495935546.27748</v>
      </c>
      <c r="F149" s="66" t="n">
        <v>1571770104.24535</v>
      </c>
      <c r="G149" s="66" t="n">
        <v>2235047817.93748</v>
      </c>
      <c r="H149" s="66" t="n">
        <v>2390212927.50757</v>
      </c>
      <c r="I149" s="66" t="n">
        <v>2235047817.93748</v>
      </c>
      <c r="J149" s="66" t="n">
        <v>2390212927.50757</v>
      </c>
      <c r="K149" s="66" t="n">
        <v>2946810852.26877</v>
      </c>
      <c r="L149" s="66" t="n">
        <v>3156386967.58436</v>
      </c>
      <c r="M149" s="66" t="n">
        <v>3655424240.74841</v>
      </c>
      <c r="N149" s="66" t="n">
        <v>4073101911.02685</v>
      </c>
      <c r="O149" s="66" t="n">
        <v>4450916814.7511</v>
      </c>
      <c r="P149" s="66" t="n">
        <v>5060018090.22453</v>
      </c>
      <c r="Q149" s="66" t="n">
        <v>4450916814.7511</v>
      </c>
      <c r="R149" s="66" t="n">
        <v>5060018090.22453</v>
      </c>
      <c r="S149" s="66" t="n">
        <v>4450916814.7511</v>
      </c>
      <c r="T149" s="66" t="n">
        <v>5060018090.22453</v>
      </c>
      <c r="U149" s="66" t="n">
        <v>5519195156.1494</v>
      </c>
      <c r="V149" s="66" t="n">
        <v>6282226691.01625</v>
      </c>
      <c r="W149" s="66" t="n">
        <v>6315185023.76076</v>
      </c>
      <c r="X149" s="66" t="n">
        <v>7038788763.79871</v>
      </c>
      <c r="Y149" s="66" t="n">
        <v>7054994675.72671</v>
      </c>
      <c r="Z149" s="66" t="n">
        <v>8325766056.29425</v>
      </c>
      <c r="AA149" s="66" t="n">
        <v>7054994675.72671</v>
      </c>
      <c r="AB149" s="66" t="n">
        <v>8325766056.29425</v>
      </c>
      <c r="AC149" s="66" t="n">
        <v>7054994675.72671</v>
      </c>
      <c r="AD149" s="66" t="n">
        <v>8325766056.29425</v>
      </c>
      <c r="AE149" s="66" t="n">
        <v>8158505160.46362</v>
      </c>
      <c r="AF149" s="66" t="n">
        <v>9531051355.04804</v>
      </c>
      <c r="AG149" s="66" t="n">
        <v>8947823500.01402</v>
      </c>
      <c r="AH149" s="66" t="n">
        <v>10342128658.4565</v>
      </c>
      <c r="AI149" s="66" t="n">
        <v>10203946659.6572</v>
      </c>
      <c r="AJ149" s="66" t="n">
        <v>11676600954.4365</v>
      </c>
      <c r="AK149" s="66" t="n">
        <v>10203946659.6572</v>
      </c>
      <c r="AL149" s="66" t="n">
        <v>11676600954.4365</v>
      </c>
      <c r="AM149" s="66" t="n">
        <v>11676600954.4365</v>
      </c>
    </row>
    <row r="150" s="7" customFormat="true" ht="15.75" hidden="false" customHeight="false" outlineLevel="0" collapsed="false">
      <c r="A150" s="7" t="s">
        <v>146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</row>
  </sheetData>
  <mergeCells count="1">
    <mergeCell ref="A2:B3"/>
  </mergeCells>
  <printOptions headings="false" gridLines="false" gridLinesSet="true" horizontalCentered="false" verticalCentered="false"/>
  <pageMargins left="0" right="0" top="0.196527777777778" bottom="0.0395833333333333" header="0.19652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&amp;D   &amp;T</oddHeader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2" ySplit="7" topLeftCell="AL98" activePane="bottomRight" state="frozen"/>
      <selection pane="topLeft" activeCell="A1" activeCellId="0" sqref="A1"/>
      <selection pane="topRight" activeCell="AL1" activeCellId="0" sqref="AL1"/>
      <selection pane="bottomLeft" activeCell="A98" activeCellId="0" sqref="A98"/>
      <selection pane="bottomRight" activeCell="A1" activeCellId="0" sqref="A1:IV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" width="39.66"/>
    <col collapsed="false" customWidth="true" hidden="false" outlineLevel="0" max="11" min="2" style="46" width="15.43"/>
    <col collapsed="false" customWidth="true" hidden="false" outlineLevel="0" max="12" min="12" style="46" width="13.44"/>
    <col collapsed="false" customWidth="true" hidden="false" outlineLevel="0" max="13" min="13" style="46" width="16.1"/>
    <col collapsed="false" customWidth="true" hidden="false" outlineLevel="0" max="38" min="14" style="46" width="15.43"/>
    <col collapsed="false" customWidth="true" hidden="false" outlineLevel="0" max="39" min="39" style="46" width="15.99"/>
    <col collapsed="false" customWidth="false" hidden="false" outlineLevel="0" max="257" min="40" style="46" width="8.88"/>
  </cols>
  <sheetData>
    <row r="1" customFormat="false" ht="14.25" hidden="false" customHeight="false" outlineLevel="0" collapsed="false">
      <c r="A1" s="68"/>
      <c r="AA1" s="47"/>
    </row>
    <row r="2" customFormat="false" ht="15" hidden="false" customHeight="true" outlineLevel="0" collapsed="false">
      <c r="A2" s="69" t="s">
        <v>147</v>
      </c>
      <c r="B2" s="69"/>
      <c r="C2" s="70"/>
      <c r="D2" s="61"/>
      <c r="E2" s="70"/>
      <c r="F2" s="61"/>
      <c r="G2" s="70"/>
      <c r="H2" s="61"/>
      <c r="I2" s="61"/>
      <c r="J2" s="61"/>
      <c r="K2" s="70"/>
      <c r="L2" s="61"/>
      <c r="M2" s="70"/>
      <c r="N2" s="61"/>
      <c r="O2" s="70"/>
      <c r="P2" s="61"/>
      <c r="Q2" s="61"/>
      <c r="R2" s="61"/>
      <c r="S2" s="61"/>
      <c r="T2" s="61"/>
      <c r="U2" s="61"/>
      <c r="V2" s="61"/>
      <c r="W2" s="61"/>
      <c r="X2" s="61"/>
      <c r="Y2" s="71"/>
      <c r="Z2" s="61"/>
      <c r="AA2" s="71"/>
      <c r="AB2" s="72"/>
      <c r="AC2" s="70"/>
      <c r="AD2" s="61"/>
      <c r="AE2" s="70"/>
      <c r="AF2" s="70"/>
      <c r="AG2" s="70"/>
      <c r="AH2" s="70"/>
      <c r="AI2" s="70"/>
      <c r="AJ2" s="70"/>
      <c r="AK2" s="70"/>
      <c r="AL2" s="73"/>
      <c r="AM2" s="70"/>
    </row>
    <row r="3" customFormat="false" ht="15.75" hidden="false" customHeight="false" outlineLevel="0" collapsed="false">
      <c r="A3" s="69"/>
      <c r="B3" s="69"/>
      <c r="C3" s="61"/>
      <c r="D3" s="61"/>
      <c r="E3" s="74"/>
      <c r="F3" s="61"/>
      <c r="G3" s="74"/>
      <c r="H3" s="61"/>
      <c r="I3" s="61"/>
      <c r="J3" s="61"/>
      <c r="K3" s="74"/>
      <c r="L3" s="61"/>
      <c r="M3" s="74"/>
      <c r="N3" s="61"/>
      <c r="O3" s="74"/>
      <c r="P3" s="61"/>
      <c r="Q3" s="61"/>
      <c r="R3" s="61"/>
      <c r="S3" s="61"/>
      <c r="T3" s="61"/>
      <c r="U3" s="61"/>
      <c r="V3" s="61"/>
      <c r="W3" s="61"/>
      <c r="X3" s="61"/>
      <c r="Y3" s="70"/>
      <c r="Z3" s="61"/>
      <c r="AA3" s="75"/>
      <c r="AB3" s="72"/>
      <c r="AC3" s="74"/>
      <c r="AD3" s="7"/>
      <c r="AE3" s="74"/>
      <c r="AF3" s="74"/>
      <c r="AG3" s="74"/>
      <c r="AH3" s="74"/>
      <c r="AI3" s="74"/>
      <c r="AJ3" s="74"/>
      <c r="AK3" s="74"/>
      <c r="AL3" s="74"/>
      <c r="AM3" s="74"/>
    </row>
    <row r="4" customFormat="fals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</row>
    <row r="5" customFormat="false" ht="14.25" hidden="false" customHeight="true" outlineLevel="0" collapsed="false">
      <c r="A5" s="77"/>
      <c r="B5" s="78" t="n">
        <v>2011</v>
      </c>
      <c r="C5" s="78" t="n">
        <v>2011</v>
      </c>
      <c r="D5" s="78" t="n">
        <v>2011</v>
      </c>
      <c r="E5" s="78" t="n">
        <v>2011</v>
      </c>
      <c r="F5" s="78" t="n">
        <v>2011</v>
      </c>
      <c r="G5" s="78" t="n">
        <v>2011</v>
      </c>
      <c r="H5" s="78" t="n">
        <v>2011</v>
      </c>
      <c r="I5" s="78" t="n">
        <v>2011</v>
      </c>
      <c r="J5" s="78" t="n">
        <v>2011</v>
      </c>
      <c r="K5" s="78" t="n">
        <v>2011</v>
      </c>
      <c r="L5" s="78" t="n">
        <v>2011</v>
      </c>
      <c r="M5" s="78" t="n">
        <v>2011</v>
      </c>
      <c r="N5" s="78" t="n">
        <v>2011</v>
      </c>
      <c r="O5" s="78" t="n">
        <v>2011</v>
      </c>
      <c r="P5" s="78" t="n">
        <v>2011</v>
      </c>
      <c r="Q5" s="78" t="n">
        <v>2011</v>
      </c>
      <c r="R5" s="78" t="n">
        <v>2011</v>
      </c>
      <c r="S5" s="78" t="n">
        <v>2011</v>
      </c>
      <c r="T5" s="78" t="n">
        <v>2011</v>
      </c>
      <c r="U5" s="78" t="n">
        <v>2011</v>
      </c>
      <c r="V5" s="78" t="n">
        <v>2011</v>
      </c>
      <c r="W5" s="78" t="n">
        <v>2011</v>
      </c>
      <c r="X5" s="78" t="n">
        <v>2011</v>
      </c>
      <c r="Y5" s="78" t="n">
        <v>2011</v>
      </c>
      <c r="Z5" s="78" t="n">
        <v>2011</v>
      </c>
      <c r="AA5" s="78" t="n">
        <v>2011</v>
      </c>
      <c r="AB5" s="78" t="n">
        <v>2011</v>
      </c>
      <c r="AC5" s="78" t="n">
        <v>2011</v>
      </c>
      <c r="AD5" s="78" t="n">
        <v>2011</v>
      </c>
      <c r="AE5" s="78" t="n">
        <v>2011</v>
      </c>
      <c r="AF5" s="78" t="n">
        <v>2011</v>
      </c>
      <c r="AG5" s="78" t="n">
        <v>2011</v>
      </c>
      <c r="AH5" s="78" t="n">
        <v>2011</v>
      </c>
      <c r="AI5" s="78" t="n">
        <v>2011</v>
      </c>
      <c r="AJ5" s="78" t="n">
        <v>2011</v>
      </c>
      <c r="AK5" s="78" t="n">
        <v>2011</v>
      </c>
      <c r="AL5" s="78" t="n">
        <v>2011</v>
      </c>
      <c r="AM5" s="78" t="n">
        <v>2011</v>
      </c>
    </row>
    <row r="6" customFormat="false" ht="14.25" hidden="false" customHeight="true" outlineLevel="0" collapsed="false">
      <c r="A6" s="79"/>
      <c r="B6" s="78" t="s">
        <v>148</v>
      </c>
      <c r="C6" s="80" t="s">
        <v>3</v>
      </c>
      <c r="D6" s="78" t="s">
        <v>4</v>
      </c>
      <c r="E6" s="80" t="s">
        <v>5</v>
      </c>
      <c r="F6" s="78" t="s">
        <v>4</v>
      </c>
      <c r="G6" s="80" t="s">
        <v>5</v>
      </c>
      <c r="H6" s="78" t="s">
        <v>4</v>
      </c>
      <c r="I6" s="78" t="s">
        <v>5</v>
      </c>
      <c r="J6" s="78" t="s">
        <v>4</v>
      </c>
      <c r="K6" s="80" t="s">
        <v>5</v>
      </c>
      <c r="L6" s="78" t="s">
        <v>4</v>
      </c>
      <c r="M6" s="80" t="s">
        <v>5</v>
      </c>
      <c r="N6" s="78" t="s">
        <v>4</v>
      </c>
      <c r="O6" s="80" t="s">
        <v>5</v>
      </c>
      <c r="P6" s="78" t="s">
        <v>4</v>
      </c>
      <c r="Q6" s="78" t="s">
        <v>5</v>
      </c>
      <c r="R6" s="78" t="s">
        <v>4</v>
      </c>
      <c r="S6" s="78" t="s">
        <v>5</v>
      </c>
      <c r="T6" s="78" t="s">
        <v>4</v>
      </c>
      <c r="U6" s="78" t="s">
        <v>5</v>
      </c>
      <c r="V6" s="78" t="s">
        <v>4</v>
      </c>
      <c r="W6" s="78" t="s">
        <v>5</v>
      </c>
      <c r="X6" s="78" t="s">
        <v>4</v>
      </c>
      <c r="Y6" s="80" t="s">
        <v>6</v>
      </c>
      <c r="Z6" s="78" t="s">
        <v>4</v>
      </c>
      <c r="AA6" s="80" t="s">
        <v>6</v>
      </c>
      <c r="AB6" s="78" t="s">
        <v>7</v>
      </c>
      <c r="AC6" s="80" t="s">
        <v>6</v>
      </c>
      <c r="AD6" s="78" t="s">
        <v>7</v>
      </c>
      <c r="AE6" s="80" t="s">
        <v>6</v>
      </c>
      <c r="AF6" s="80" t="s">
        <v>7</v>
      </c>
      <c r="AG6" s="80" t="s">
        <v>6</v>
      </c>
      <c r="AH6" s="80" t="s">
        <v>7</v>
      </c>
      <c r="AI6" s="80" t="s">
        <v>6</v>
      </c>
      <c r="AJ6" s="80" t="s">
        <v>7</v>
      </c>
      <c r="AK6" s="80" t="s">
        <v>8</v>
      </c>
      <c r="AL6" s="80" t="s">
        <v>7</v>
      </c>
      <c r="AM6" s="80" t="s">
        <v>7</v>
      </c>
    </row>
    <row r="7" customFormat="false" ht="15.75" hidden="false" customHeight="true" outlineLevel="0" collapsed="false">
      <c r="A7" s="81"/>
      <c r="B7" s="82" t="s">
        <v>149</v>
      </c>
      <c r="C7" s="83" t="s">
        <v>10</v>
      </c>
      <c r="D7" s="82" t="s">
        <v>11</v>
      </c>
      <c r="E7" s="83" t="s">
        <v>12</v>
      </c>
      <c r="F7" s="82" t="s">
        <v>12</v>
      </c>
      <c r="G7" s="83" t="s">
        <v>13</v>
      </c>
      <c r="H7" s="82" t="s">
        <v>13</v>
      </c>
      <c r="I7" s="82" t="s">
        <v>14</v>
      </c>
      <c r="J7" s="82" t="s">
        <v>14</v>
      </c>
      <c r="K7" s="83" t="s">
        <v>15</v>
      </c>
      <c r="L7" s="82" t="s">
        <v>16</v>
      </c>
      <c r="M7" s="83" t="s">
        <v>17</v>
      </c>
      <c r="N7" s="82" t="s">
        <v>17</v>
      </c>
      <c r="O7" s="83" t="s">
        <v>150</v>
      </c>
      <c r="P7" s="82" t="s">
        <v>18</v>
      </c>
      <c r="Q7" s="82" t="s">
        <v>19</v>
      </c>
      <c r="R7" s="82" t="s">
        <v>19</v>
      </c>
      <c r="S7" s="82" t="s">
        <v>20</v>
      </c>
      <c r="T7" s="82" t="s">
        <v>20</v>
      </c>
      <c r="U7" s="82" t="s">
        <v>21</v>
      </c>
      <c r="V7" s="82" t="s">
        <v>21</v>
      </c>
      <c r="W7" s="82" t="s">
        <v>22</v>
      </c>
      <c r="X7" s="82" t="s">
        <v>22</v>
      </c>
      <c r="Y7" s="83" t="s">
        <v>23</v>
      </c>
      <c r="Z7" s="82" t="s">
        <v>24</v>
      </c>
      <c r="AA7" s="83" t="s">
        <v>25</v>
      </c>
      <c r="AB7" s="82" t="s">
        <v>25</v>
      </c>
      <c r="AC7" s="83" t="s">
        <v>26</v>
      </c>
      <c r="AD7" s="82" t="s">
        <v>26</v>
      </c>
      <c r="AE7" s="83" t="s">
        <v>27</v>
      </c>
      <c r="AF7" s="83" t="s">
        <v>28</v>
      </c>
      <c r="AG7" s="83" t="s">
        <v>29</v>
      </c>
      <c r="AH7" s="83" t="s">
        <v>29</v>
      </c>
      <c r="AI7" s="83" t="s">
        <v>30</v>
      </c>
      <c r="AJ7" s="83" t="s">
        <v>30</v>
      </c>
      <c r="AK7" s="83" t="s">
        <v>31</v>
      </c>
      <c r="AL7" s="83" t="s">
        <v>31</v>
      </c>
      <c r="AM7" s="83" t="s">
        <v>32</v>
      </c>
    </row>
    <row r="8" customFormat="false" ht="14.25" hidden="false" customHeight="false" outlineLevel="0" collapsed="false">
      <c r="A8" s="84"/>
      <c r="B8" s="85"/>
      <c r="C8" s="80"/>
      <c r="D8" s="86"/>
      <c r="E8" s="80"/>
      <c r="F8" s="86"/>
      <c r="G8" s="80"/>
      <c r="H8" s="86"/>
      <c r="I8" s="85"/>
      <c r="J8" s="62"/>
      <c r="K8" s="80"/>
      <c r="L8" s="86"/>
      <c r="M8" s="80"/>
      <c r="N8" s="86"/>
      <c r="O8" s="80"/>
      <c r="P8" s="86"/>
      <c r="Q8" s="85"/>
      <c r="R8" s="62"/>
      <c r="S8" s="85"/>
      <c r="T8" s="62"/>
      <c r="U8" s="86"/>
      <c r="V8" s="86"/>
      <c r="W8" s="85"/>
      <c r="X8" s="86"/>
      <c r="Y8" s="80"/>
      <c r="Z8" s="86"/>
      <c r="AA8" s="87"/>
      <c r="AB8" s="62"/>
      <c r="AC8" s="80"/>
      <c r="AD8" s="62"/>
      <c r="AE8" s="80"/>
      <c r="AF8" s="87"/>
      <c r="AG8" s="80"/>
      <c r="AH8" s="80"/>
      <c r="AI8" s="80"/>
      <c r="AJ8" s="80"/>
      <c r="AK8" s="80"/>
      <c r="AL8" s="80"/>
      <c r="AM8" s="80"/>
    </row>
    <row r="9" customFormat="false" ht="18" hidden="false" customHeight="true" outlineLevel="0" collapsed="false">
      <c r="A9" s="74"/>
      <c r="B9" s="68"/>
      <c r="C9" s="88" t="n">
        <v>131375215.645763</v>
      </c>
      <c r="D9" s="89" t="n">
        <v>131517200.665247</v>
      </c>
      <c r="E9" s="89" t="n">
        <v>211639915.091617</v>
      </c>
      <c r="F9" s="89" t="n">
        <v>211645000</v>
      </c>
      <c r="G9" s="89" t="n">
        <v>201365500</v>
      </c>
      <c r="H9" s="89" t="n">
        <v>201365499.292219</v>
      </c>
      <c r="I9" s="89" t="n">
        <v>544380630.73738</v>
      </c>
      <c r="J9" s="89" t="n">
        <v>544527699.957466</v>
      </c>
      <c r="K9" s="89" t="n">
        <v>272845908.4423</v>
      </c>
      <c r="L9" s="89" t="n">
        <v>288940701.116787</v>
      </c>
      <c r="M9" s="89" t="n">
        <v>258309799.7757</v>
      </c>
      <c r="N9" s="89" t="n">
        <v>335144201.272497</v>
      </c>
      <c r="O9" s="89" t="n">
        <v>239797240.1129</v>
      </c>
      <c r="P9" s="89" t="n">
        <v>336009999.197683</v>
      </c>
      <c r="Q9" s="89" t="n">
        <v>770952948.3309</v>
      </c>
      <c r="R9" s="89" t="n">
        <v>960094901.586967</v>
      </c>
      <c r="S9" s="89" t="n">
        <v>1315333579.06828</v>
      </c>
      <c r="T9" s="89" t="n">
        <v>1504622601.54443</v>
      </c>
      <c r="U9" s="89" t="n">
        <v>568024647.107</v>
      </c>
      <c r="V9" s="89" t="n">
        <v>416251436.636045</v>
      </c>
      <c r="W9" s="89" t="n">
        <v>229097902.4426</v>
      </c>
      <c r="X9" s="89" t="n">
        <v>248651697.542124</v>
      </c>
      <c r="Y9" s="89" t="n">
        <v>255430196.0435</v>
      </c>
      <c r="Z9" s="89" t="n">
        <v>468053561.820799</v>
      </c>
      <c r="AA9" s="89" t="n">
        <v>1052552745.5931</v>
      </c>
      <c r="AB9" s="88" t="n">
        <v>1132956695.99897</v>
      </c>
      <c r="AC9" s="88" t="n">
        <v>2367886324.66138</v>
      </c>
      <c r="AD9" s="88" t="n">
        <v>2637579297.5434</v>
      </c>
      <c r="AE9" s="88" t="n">
        <v>513896951.8936</v>
      </c>
      <c r="AF9" s="88" t="n">
        <v>545636796.85</v>
      </c>
      <c r="AG9" s="88" t="n">
        <v>246082518.6988</v>
      </c>
      <c r="AH9" s="88" t="n">
        <v>237083503.283189</v>
      </c>
      <c r="AI9" s="88" t="n">
        <v>539206345.8022</v>
      </c>
      <c r="AJ9" s="88" t="n">
        <v>616266662.84</v>
      </c>
      <c r="AK9" s="88"/>
      <c r="AL9" s="88"/>
      <c r="AM9" s="88"/>
    </row>
    <row r="10" customFormat="false" ht="14.25" hidden="false" customHeight="false" outlineLevel="0" collapsed="false">
      <c r="A10" s="90" t="s">
        <v>151</v>
      </c>
      <c r="B10" s="62" t="n">
        <v>3935394102.26855</v>
      </c>
      <c r="C10" s="62" t="n">
        <v>131375215.645763</v>
      </c>
      <c r="D10" s="62" t="n">
        <v>131517200.665247</v>
      </c>
      <c r="E10" s="62" t="n">
        <v>211639915.091617</v>
      </c>
      <c r="F10" s="62" t="n">
        <v>211645000</v>
      </c>
      <c r="G10" s="62" t="n">
        <v>201365500</v>
      </c>
      <c r="H10" s="62" t="n">
        <v>201365499.292219</v>
      </c>
      <c r="I10" s="62" t="n">
        <v>544380630.73738</v>
      </c>
      <c r="J10" s="62" t="n">
        <v>544527699.957466</v>
      </c>
      <c r="K10" s="62" t="n">
        <v>272845908.4423</v>
      </c>
      <c r="L10" s="62" t="n">
        <v>288940701.116787</v>
      </c>
      <c r="M10" s="62" t="n">
        <v>258309799.7757</v>
      </c>
      <c r="N10" s="62" t="n">
        <v>335144201.272497</v>
      </c>
      <c r="O10" s="62" t="n">
        <v>239797240.1129</v>
      </c>
      <c r="P10" s="62" t="n">
        <v>336009999.197683</v>
      </c>
      <c r="Q10" s="62" t="n">
        <v>770952948.3309</v>
      </c>
      <c r="R10" s="62" t="n">
        <v>960094901.586967</v>
      </c>
      <c r="S10" s="62" t="n">
        <v>1315333579.06828</v>
      </c>
      <c r="T10" s="62" t="n">
        <v>1504622601.54443</v>
      </c>
      <c r="U10" s="62" t="n">
        <v>568024647.107</v>
      </c>
      <c r="V10" s="62" t="n">
        <v>416251436.636045</v>
      </c>
      <c r="W10" s="62" t="n">
        <v>229097902.4426</v>
      </c>
      <c r="X10" s="62" t="n">
        <v>248651697.542124</v>
      </c>
      <c r="Y10" s="62" t="n">
        <v>255430196.0435</v>
      </c>
      <c r="Z10" s="62" t="n">
        <v>468053561.820799</v>
      </c>
      <c r="AA10" s="62" t="n">
        <v>1052552745.5931</v>
      </c>
      <c r="AB10" s="62" t="n">
        <v>1132956695.99897</v>
      </c>
      <c r="AC10" s="62" t="n">
        <v>2367886324.66138</v>
      </c>
      <c r="AD10" s="62" t="n">
        <v>2637579297.5434</v>
      </c>
      <c r="AE10" s="62" t="n">
        <v>513896951.8936</v>
      </c>
      <c r="AF10" s="62" t="n">
        <v>545636796.85</v>
      </c>
      <c r="AG10" s="62" t="n">
        <v>246082518.6988</v>
      </c>
      <c r="AH10" s="62" t="n">
        <v>237083503.283189</v>
      </c>
      <c r="AI10" s="62" t="n">
        <v>539206345.8022</v>
      </c>
      <c r="AJ10" s="62" t="n">
        <v>616266662.84</v>
      </c>
      <c r="AK10" s="62" t="n">
        <v>1299185816.3946</v>
      </c>
      <c r="AL10" s="62" t="n">
        <v>1398986962.97319</v>
      </c>
      <c r="AM10" s="62" t="n">
        <v>4036566260.51659</v>
      </c>
    </row>
    <row r="11" customFormat="false" ht="14.25" hidden="false" customHeight="false" outlineLevel="0" collapsed="false">
      <c r="A11" s="91" t="s">
        <v>152</v>
      </c>
      <c r="B11" s="28" t="n">
        <v>1364900000</v>
      </c>
      <c r="C11" s="89" t="n">
        <v>48759025.5675534</v>
      </c>
      <c r="D11" s="28" t="n">
        <v>48759025.5675534</v>
      </c>
      <c r="E11" s="89" t="n">
        <v>120146084.630274</v>
      </c>
      <c r="F11" s="28" t="n">
        <v>120146084.630274</v>
      </c>
      <c r="G11" s="89" t="n">
        <v>71332077.1431261</v>
      </c>
      <c r="H11" s="28" t="n">
        <v>70108652.8333661</v>
      </c>
      <c r="I11" s="28" t="n">
        <v>240237187.340954</v>
      </c>
      <c r="J11" s="28" t="n">
        <v>239013763.031194</v>
      </c>
      <c r="K11" s="89" t="n">
        <v>126715567.4822</v>
      </c>
      <c r="L11" s="28" t="n">
        <v>128713616.868733</v>
      </c>
      <c r="M11" s="89" t="n">
        <v>129494164.1686</v>
      </c>
      <c r="N11" s="28" t="n">
        <v>129826443.26265</v>
      </c>
      <c r="O11" s="89" t="n">
        <v>75711310.9978</v>
      </c>
      <c r="P11" s="28" t="n">
        <v>88847514.4499821</v>
      </c>
      <c r="Q11" s="28" t="n">
        <v>331921042.6486</v>
      </c>
      <c r="R11" s="28" t="n">
        <v>347387574.581365</v>
      </c>
      <c r="S11" s="28" t="n">
        <v>572158229.989554</v>
      </c>
      <c r="T11" s="28" t="n">
        <v>586401337.612558</v>
      </c>
      <c r="U11" s="28" t="n">
        <v>157910441.1544</v>
      </c>
      <c r="V11" s="28" t="n">
        <v>123477090.731714</v>
      </c>
      <c r="W11" s="28" t="n">
        <v>120937760.995</v>
      </c>
      <c r="X11" s="28" t="n">
        <v>85769555.3753405</v>
      </c>
      <c r="Y11" s="89" t="n">
        <v>99921979.3968</v>
      </c>
      <c r="Z11" s="28" t="n">
        <v>60845716.6393329</v>
      </c>
      <c r="AA11" s="28" t="n">
        <v>378770181.5462</v>
      </c>
      <c r="AB11" s="28" t="n">
        <v>270092362.746387</v>
      </c>
      <c r="AC11" s="28" t="n">
        <v>950928411.535754</v>
      </c>
      <c r="AD11" s="28" t="n">
        <v>856493700.358946</v>
      </c>
      <c r="AE11" s="89" t="n">
        <v>153846696.1248</v>
      </c>
      <c r="AF11" s="28" t="n">
        <v>240240937.527353</v>
      </c>
      <c r="AG11" s="89" t="n">
        <v>121366619.1094</v>
      </c>
      <c r="AH11" s="28" t="n">
        <v>107119244.382937</v>
      </c>
      <c r="AI11" s="89" t="n">
        <v>138758272.7924</v>
      </c>
      <c r="AJ11" s="28" t="n">
        <v>157063244.256523</v>
      </c>
      <c r="AK11" s="28" t="n">
        <v>413971588.0266</v>
      </c>
      <c r="AL11" s="28" t="n">
        <v>504423426.166813</v>
      </c>
      <c r="AM11" s="28" t="n">
        <v>1360917126.52576</v>
      </c>
    </row>
    <row r="12" customFormat="false" ht="14.25" hidden="false" customHeight="false" outlineLevel="0" collapsed="false">
      <c r="A12" s="91" t="s">
        <v>153</v>
      </c>
      <c r="B12" s="28" t="n">
        <v>145750000</v>
      </c>
      <c r="C12" s="89" t="n">
        <v>6023541.08820344</v>
      </c>
      <c r="D12" s="28" t="n">
        <v>6023541.08820344</v>
      </c>
      <c r="E12" s="28" t="n">
        <v>9019665.0893856</v>
      </c>
      <c r="F12" s="28" t="n">
        <v>9019665.0893856</v>
      </c>
      <c r="G12" s="89" t="n">
        <v>4349855.51066236</v>
      </c>
      <c r="H12" s="28" t="n">
        <v>7251330.80373622</v>
      </c>
      <c r="I12" s="28" t="n">
        <v>19393061.6882514</v>
      </c>
      <c r="J12" s="28" t="n">
        <v>22294536.9813253</v>
      </c>
      <c r="K12" s="89" t="n">
        <v>16108683.615</v>
      </c>
      <c r="L12" s="28" t="n">
        <v>15586579.4171492</v>
      </c>
      <c r="M12" s="89" t="n">
        <v>13208561.857</v>
      </c>
      <c r="N12" s="28" t="n">
        <v>13373114.2590886</v>
      </c>
      <c r="O12" s="89" t="n">
        <v>8071001.6494</v>
      </c>
      <c r="P12" s="28" t="n">
        <v>9100969.4228507</v>
      </c>
      <c r="Q12" s="28" t="n">
        <v>37388247.1214</v>
      </c>
      <c r="R12" s="28" t="n">
        <v>38060663.0990885</v>
      </c>
      <c r="S12" s="28" t="n">
        <v>56781308.8096514</v>
      </c>
      <c r="T12" s="28" t="n">
        <v>60355200.0804138</v>
      </c>
      <c r="U12" s="28" t="n">
        <v>21240994.8226</v>
      </c>
      <c r="V12" s="28" t="n">
        <v>12968320.0364889</v>
      </c>
      <c r="W12" s="28" t="n">
        <v>14144665.0574</v>
      </c>
      <c r="X12" s="28" t="n">
        <v>12091256.2334248</v>
      </c>
      <c r="Y12" s="89" t="n">
        <v>8696002.4848</v>
      </c>
      <c r="Z12" s="28" t="n">
        <v>2840224.1696141</v>
      </c>
      <c r="AA12" s="28" t="n">
        <v>44081662.3648</v>
      </c>
      <c r="AB12" s="28" t="n">
        <v>27899800.4395278</v>
      </c>
      <c r="AC12" s="28" t="n">
        <v>100862971.174451</v>
      </c>
      <c r="AD12" s="28" t="n">
        <v>88255000.5199416</v>
      </c>
      <c r="AE12" s="89" t="n">
        <v>19676448.8922</v>
      </c>
      <c r="AF12" s="28" t="n">
        <v>18642662.4351061</v>
      </c>
      <c r="AG12" s="89" t="n">
        <v>12429520.2864</v>
      </c>
      <c r="AH12" s="28" t="n">
        <v>13701977.0408971</v>
      </c>
      <c r="AI12" s="89" t="n">
        <v>12781059.4406</v>
      </c>
      <c r="AJ12" s="28" t="n">
        <v>11815775.5509046</v>
      </c>
      <c r="AK12" s="28" t="n">
        <v>44887028.6192</v>
      </c>
      <c r="AL12" s="28" t="n">
        <v>44160415.0269079</v>
      </c>
      <c r="AM12" s="28" t="n">
        <v>132415415.546849</v>
      </c>
    </row>
    <row r="13" customFormat="false" ht="14.25" hidden="false" customHeight="false" outlineLevel="0" collapsed="false">
      <c r="A13" s="91" t="s">
        <v>154</v>
      </c>
      <c r="B13" s="28" t="n">
        <v>1178934100</v>
      </c>
      <c r="C13" s="89" t="n">
        <v>45349067.3790398</v>
      </c>
      <c r="D13" s="28" t="n">
        <v>45349067.3790398</v>
      </c>
      <c r="E13" s="89" t="n">
        <v>63580009.7258455</v>
      </c>
      <c r="F13" s="28" t="n">
        <v>63580009.7258455</v>
      </c>
      <c r="G13" s="89" t="n">
        <v>104129541.149891</v>
      </c>
      <c r="H13" s="28" t="n">
        <v>100087063.541735</v>
      </c>
      <c r="I13" s="28" t="n">
        <v>213058618.254776</v>
      </c>
      <c r="J13" s="28" t="n">
        <v>209016140.646621</v>
      </c>
      <c r="K13" s="89" t="n">
        <v>91432876.4495</v>
      </c>
      <c r="L13" s="28" t="n">
        <v>90183540.1230764</v>
      </c>
      <c r="M13" s="89" t="n">
        <v>77778726.8425</v>
      </c>
      <c r="N13" s="28" t="n">
        <v>134606223.287934</v>
      </c>
      <c r="O13" s="89" t="n">
        <v>120607604.4165</v>
      </c>
      <c r="P13" s="28" t="n">
        <v>203988169.290318</v>
      </c>
      <c r="Q13" s="28" t="n">
        <v>289819207.7085</v>
      </c>
      <c r="R13" s="28" t="n">
        <v>428777932.701328</v>
      </c>
      <c r="S13" s="28" t="n">
        <v>502877825.963276</v>
      </c>
      <c r="T13" s="28" t="n">
        <v>637794073.347949</v>
      </c>
      <c r="U13" s="28" t="n">
        <v>114727739.698</v>
      </c>
      <c r="V13" s="28" t="n">
        <v>93907006.6070681</v>
      </c>
      <c r="W13" s="28" t="n">
        <v>64282303.861</v>
      </c>
      <c r="X13" s="28" t="n">
        <v>100641939.792213</v>
      </c>
      <c r="Y13" s="89" t="n">
        <v>113881393.8215</v>
      </c>
      <c r="Z13" s="28" t="n">
        <v>178468866.916952</v>
      </c>
      <c r="AA13" s="28" t="n">
        <v>292891437.3805</v>
      </c>
      <c r="AB13" s="28" t="n">
        <v>373017813.316232</v>
      </c>
      <c r="AC13" s="28" t="n">
        <v>795769263.343776</v>
      </c>
      <c r="AD13" s="28" t="n">
        <v>1010811886.66418</v>
      </c>
      <c r="AE13" s="89" t="n">
        <v>82053619.225</v>
      </c>
      <c r="AF13" s="28" t="n">
        <v>120744726.532903</v>
      </c>
      <c r="AG13" s="89" t="n">
        <v>74371987.545</v>
      </c>
      <c r="AH13" s="28" t="n">
        <v>88017285.9020733</v>
      </c>
      <c r="AI13" s="89" t="n">
        <v>226739229.558</v>
      </c>
      <c r="AJ13" s="28" t="n">
        <v>348389794.339612</v>
      </c>
      <c r="AK13" s="28" t="n">
        <v>383164836.328</v>
      </c>
      <c r="AL13" s="28" t="n">
        <v>557151806.774589</v>
      </c>
      <c r="AM13" s="28" t="n">
        <v>1567963693.43877</v>
      </c>
    </row>
    <row r="14" customFormat="false" ht="14.25" hidden="false" customHeight="false" outlineLevel="0" collapsed="false">
      <c r="A14" s="91" t="s">
        <v>40</v>
      </c>
      <c r="B14" s="28" t="n">
        <v>603764335.268555</v>
      </c>
      <c r="C14" s="89" t="n">
        <v>0</v>
      </c>
      <c r="D14" s="28" t="n">
        <v>0</v>
      </c>
      <c r="E14" s="89" t="n">
        <v>0</v>
      </c>
      <c r="F14" s="28"/>
      <c r="G14" s="89" t="n">
        <v>0</v>
      </c>
      <c r="H14" s="28"/>
      <c r="I14" s="28" t="n">
        <v>0</v>
      </c>
      <c r="J14" s="28" t="n">
        <v>0</v>
      </c>
      <c r="K14" s="28" t="n">
        <v>0</v>
      </c>
      <c r="L14" s="28"/>
      <c r="M14" s="28" t="n">
        <v>0</v>
      </c>
      <c r="N14" s="28"/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150927876</v>
      </c>
      <c r="V14" s="28" t="n">
        <v>0</v>
      </c>
      <c r="W14" s="28" t="n">
        <v>0</v>
      </c>
      <c r="X14" s="28"/>
      <c r="Y14" s="28" t="n">
        <v>0</v>
      </c>
      <c r="Z14" s="28" t="n">
        <v>0</v>
      </c>
      <c r="AA14" s="28" t="n">
        <v>150927876</v>
      </c>
      <c r="AB14" s="28" t="n">
        <v>0</v>
      </c>
      <c r="AC14" s="28" t="n">
        <v>150927876</v>
      </c>
      <c r="AD14" s="28" t="n">
        <v>0</v>
      </c>
      <c r="AE14" s="28" t="n">
        <v>150927876</v>
      </c>
      <c r="AF14" s="28"/>
      <c r="AG14" s="28" t="n">
        <v>0</v>
      </c>
      <c r="AH14" s="28" t="n">
        <v>0</v>
      </c>
      <c r="AI14" s="28" t="n">
        <v>100671415</v>
      </c>
      <c r="AJ14" s="28" t="n">
        <v>0</v>
      </c>
      <c r="AK14" s="28" t="n">
        <v>251599291</v>
      </c>
      <c r="AL14" s="28" t="n">
        <v>0</v>
      </c>
      <c r="AM14" s="28" t="n">
        <v>0</v>
      </c>
    </row>
    <row r="15" customFormat="false" ht="14.25" hidden="false" customHeight="false" outlineLevel="0" collapsed="false">
      <c r="A15" s="91" t="s">
        <v>155</v>
      </c>
      <c r="B15" s="28" t="n">
        <v>642045667</v>
      </c>
      <c r="C15" s="28" t="n">
        <v>31243581.6109667</v>
      </c>
      <c r="D15" s="28" t="n">
        <v>31385566.6304504</v>
      </c>
      <c r="E15" s="28" t="n">
        <v>18894155.6461112</v>
      </c>
      <c r="F15" s="28" t="n">
        <v>18899240.5544947</v>
      </c>
      <c r="G15" s="28" t="n">
        <v>21554026.1963209</v>
      </c>
      <c r="H15" s="28" t="n">
        <v>23918452.113381</v>
      </c>
      <c r="I15" s="28" t="n">
        <v>71691763.4533988</v>
      </c>
      <c r="J15" s="28" t="n">
        <v>74203259.2983261</v>
      </c>
      <c r="K15" s="28" t="n">
        <v>38588780.8956</v>
      </c>
      <c r="L15" s="28" t="n">
        <v>54456964.707829</v>
      </c>
      <c r="M15" s="28" t="n">
        <v>37828346.9076</v>
      </c>
      <c r="N15" s="28" t="n">
        <v>57338420.4628236</v>
      </c>
      <c r="O15" s="28" t="n">
        <v>35407323.0492</v>
      </c>
      <c r="P15" s="28" t="n">
        <v>34073346.0345323</v>
      </c>
      <c r="Q15" s="28" t="n">
        <v>111824450.8524</v>
      </c>
      <c r="R15" s="28" t="n">
        <v>145868731.205185</v>
      </c>
      <c r="S15" s="28" t="n">
        <v>183516214.305799</v>
      </c>
      <c r="T15" s="28" t="n">
        <v>220071990.503511</v>
      </c>
      <c r="U15" s="28" t="n">
        <v>123217595.432</v>
      </c>
      <c r="V15" s="28" t="n">
        <v>185899019.260774</v>
      </c>
      <c r="W15" s="28" t="n">
        <v>29733172.5292</v>
      </c>
      <c r="X15" s="28" t="n">
        <v>50148946.1411459</v>
      </c>
      <c r="Y15" s="28" t="n">
        <v>32930820.3404</v>
      </c>
      <c r="Z15" s="28" t="n">
        <v>225898754.094901</v>
      </c>
      <c r="AA15" s="28" t="n">
        <v>185881588.3016</v>
      </c>
      <c r="AB15" s="28" t="n">
        <v>461946719.496821</v>
      </c>
      <c r="AC15" s="28" t="n">
        <v>369397802.607399</v>
      </c>
      <c r="AD15" s="28" t="n">
        <v>682018710.000332</v>
      </c>
      <c r="AE15" s="28" t="n">
        <v>107392311.6516</v>
      </c>
      <c r="AF15" s="28" t="n">
        <v>166008470.354638</v>
      </c>
      <c r="AG15" s="28" t="n">
        <v>37914391.758</v>
      </c>
      <c r="AH15" s="28" t="n">
        <v>28244995.9572812</v>
      </c>
      <c r="AI15" s="28" t="n">
        <v>60256369.0112</v>
      </c>
      <c r="AJ15" s="28" t="n">
        <v>98997848.6929605</v>
      </c>
      <c r="AK15" s="28" t="n">
        <v>205563072.4208</v>
      </c>
      <c r="AL15" s="28" t="n">
        <v>293251315.00488</v>
      </c>
      <c r="AM15" s="28" t="n">
        <v>975270025.005211</v>
      </c>
    </row>
    <row r="16" customFormat="false" ht="14.25" hidden="false" customHeight="false" outlineLevel="0" collapsed="false">
      <c r="A16" s="92" t="s">
        <v>156</v>
      </c>
      <c r="B16" s="28" t="n">
        <v>504067667</v>
      </c>
      <c r="C16" s="89" t="n">
        <v>26555400.3441584</v>
      </c>
      <c r="D16" s="28" t="n">
        <v>26555400.3441584</v>
      </c>
      <c r="E16" s="89" t="n">
        <v>15702262.946625</v>
      </c>
      <c r="F16" s="28" t="n">
        <v>15702262.946625</v>
      </c>
      <c r="G16" s="89" t="n">
        <v>21554026.1963209</v>
      </c>
      <c r="H16" s="28" t="n">
        <v>10947878.0281412</v>
      </c>
      <c r="I16" s="28" t="n">
        <v>63811689.4871043</v>
      </c>
      <c r="J16" s="28" t="n">
        <v>53205541.3189246</v>
      </c>
      <c r="K16" s="89" t="n">
        <v>27812319.0355</v>
      </c>
      <c r="L16" s="28" t="n">
        <v>46575658.1996093</v>
      </c>
      <c r="M16" s="89" t="n">
        <v>32888765.3705</v>
      </c>
      <c r="N16" s="28" t="n">
        <v>32977606.5864642</v>
      </c>
      <c r="O16" s="89" t="n">
        <v>19281342.5235</v>
      </c>
      <c r="P16" s="28" t="n">
        <v>7171491.39496312</v>
      </c>
      <c r="Q16" s="28" t="n">
        <v>79982426.9295</v>
      </c>
      <c r="R16" s="28" t="n">
        <v>86724756.1810365</v>
      </c>
      <c r="S16" s="28" t="n">
        <v>143794116.416604</v>
      </c>
      <c r="T16" s="28" t="n">
        <v>139930297.499961</v>
      </c>
      <c r="U16" s="28" t="n">
        <v>107894200.56</v>
      </c>
      <c r="V16" s="28" t="n">
        <v>173315442.397447</v>
      </c>
      <c r="W16" s="28" t="n">
        <v>25332606.1735</v>
      </c>
      <c r="X16" s="28" t="n">
        <v>43914797.5387324</v>
      </c>
      <c r="Y16" s="89" t="n">
        <v>5942495.9695</v>
      </c>
      <c r="Z16" s="28" t="n">
        <v>225898754.094901</v>
      </c>
      <c r="AA16" s="28" t="n">
        <v>139169302.703</v>
      </c>
      <c r="AB16" s="28" t="n">
        <v>443128994.031081</v>
      </c>
      <c r="AC16" s="28" t="n">
        <v>282963419.119604</v>
      </c>
      <c r="AD16" s="28" t="n">
        <v>583059291.531042</v>
      </c>
      <c r="AE16" s="89" t="n">
        <v>97751470.6405</v>
      </c>
      <c r="AF16" s="28" t="n">
        <v>151821288.99454</v>
      </c>
      <c r="AG16" s="89" t="n">
        <v>32299199.0775</v>
      </c>
      <c r="AH16" s="28" t="n">
        <v>22798027.1321805</v>
      </c>
      <c r="AI16" s="89" t="n">
        <v>23968786.296</v>
      </c>
      <c r="AJ16" s="28" t="n">
        <v>37089605.6976908</v>
      </c>
      <c r="AK16" s="28" t="n">
        <v>154019456.014</v>
      </c>
      <c r="AL16" s="28" t="n">
        <v>211708921.824411</v>
      </c>
      <c r="AM16" s="28" t="n">
        <v>794768213.355453</v>
      </c>
    </row>
    <row r="17" s="96" customFormat="true" ht="12" hidden="false" customHeight="false" outlineLevel="0" collapsed="false">
      <c r="A17" s="93" t="s">
        <v>157</v>
      </c>
      <c r="B17" s="94" t="n">
        <v>201250375</v>
      </c>
      <c r="C17" s="95" t="n">
        <v>0</v>
      </c>
      <c r="D17" s="95" t="n">
        <v>0</v>
      </c>
      <c r="E17" s="95" t="n">
        <v>0</v>
      </c>
      <c r="F17" s="94" t="n">
        <v>0</v>
      </c>
      <c r="G17" s="95" t="n">
        <v>0</v>
      </c>
      <c r="H17" s="94" t="n">
        <v>0</v>
      </c>
      <c r="I17" s="94" t="n">
        <v>0</v>
      </c>
      <c r="J17" s="94" t="n">
        <v>0</v>
      </c>
      <c r="K17" s="95" t="n">
        <v>0</v>
      </c>
      <c r="L17" s="94"/>
      <c r="M17" s="95" t="n">
        <v>0</v>
      </c>
      <c r="N17" s="94" t="n">
        <v>0</v>
      </c>
      <c r="O17" s="95" t="n">
        <v>16771198</v>
      </c>
      <c r="P17" s="94" t="n">
        <v>0</v>
      </c>
      <c r="Q17" s="94" t="n">
        <v>16771198</v>
      </c>
      <c r="R17" s="94" t="n">
        <v>0</v>
      </c>
      <c r="S17" s="94" t="n">
        <v>16771198</v>
      </c>
      <c r="T17" s="94" t="n">
        <v>0</v>
      </c>
      <c r="U17" s="94" t="n">
        <v>16771198</v>
      </c>
      <c r="V17" s="94" t="n">
        <v>94575235.5</v>
      </c>
      <c r="W17" s="94" t="n">
        <v>16771198</v>
      </c>
      <c r="X17" s="94" t="n">
        <v>0</v>
      </c>
      <c r="Y17" s="95" t="n">
        <v>16771198</v>
      </c>
      <c r="Z17" s="94" t="n">
        <v>45495951.87</v>
      </c>
      <c r="AA17" s="94" t="n">
        <v>50313594</v>
      </c>
      <c r="AB17" s="94" t="n">
        <v>140071187.37</v>
      </c>
      <c r="AC17" s="94" t="n">
        <v>67084792</v>
      </c>
      <c r="AD17" s="94" t="n">
        <v>140071187.37</v>
      </c>
      <c r="AE17" s="95" t="n">
        <v>33542396</v>
      </c>
      <c r="AF17" s="94" t="n">
        <v>44340596.85</v>
      </c>
      <c r="AG17" s="95" t="n">
        <v>0</v>
      </c>
      <c r="AH17" s="94" t="n">
        <v>0</v>
      </c>
      <c r="AI17" s="95" t="n">
        <v>33538395</v>
      </c>
      <c r="AJ17" s="94" t="n">
        <v>0</v>
      </c>
      <c r="AK17" s="94" t="n">
        <v>67080791</v>
      </c>
      <c r="AL17" s="94" t="n">
        <v>44340596.85</v>
      </c>
      <c r="AM17" s="94" t="n">
        <v>184411784.22</v>
      </c>
    </row>
    <row r="18" s="96" customFormat="true" ht="12" hidden="false" customHeight="false" outlineLevel="0" collapsed="false">
      <c r="A18" s="93" t="s">
        <v>158</v>
      </c>
      <c r="B18" s="94" t="n">
        <v>192940000</v>
      </c>
      <c r="C18" s="95"/>
      <c r="D18" s="95"/>
      <c r="E18" s="95"/>
      <c r="F18" s="94"/>
      <c r="G18" s="95"/>
      <c r="H18" s="94"/>
      <c r="I18" s="94"/>
      <c r="J18" s="94"/>
      <c r="K18" s="95"/>
      <c r="L18" s="94"/>
      <c r="M18" s="95"/>
      <c r="N18" s="94"/>
      <c r="O18" s="95"/>
      <c r="P18" s="94"/>
      <c r="Q18" s="94"/>
      <c r="R18" s="94"/>
      <c r="S18" s="94"/>
      <c r="T18" s="94"/>
      <c r="U18" s="94"/>
      <c r="V18" s="94" t="n">
        <v>0</v>
      </c>
      <c r="W18" s="94"/>
      <c r="X18" s="94" t="n">
        <v>0</v>
      </c>
      <c r="Y18" s="95" t="n">
        <v>-158129792.1</v>
      </c>
      <c r="Z18" s="94" t="n">
        <v>150680532.533739</v>
      </c>
      <c r="AA18" s="94" t="n">
        <v>49586666.6666667</v>
      </c>
      <c r="AB18" s="94" t="n">
        <v>150680532.533739</v>
      </c>
      <c r="AC18" s="94"/>
      <c r="AD18" s="94" t="n">
        <v>150680532.533739</v>
      </c>
      <c r="AE18" s="95" t="n">
        <v>0</v>
      </c>
      <c r="AF18" s="94" t="n">
        <v>93493957.6564363</v>
      </c>
      <c r="AG18" s="95" t="n">
        <v>0</v>
      </c>
      <c r="AH18" s="94" t="n">
        <v>13276163.9626232</v>
      </c>
      <c r="AI18" s="95" t="n">
        <v>0</v>
      </c>
      <c r="AJ18" s="94" t="n">
        <v>3509904.37081144</v>
      </c>
      <c r="AK18" s="94" t="n">
        <v>0</v>
      </c>
      <c r="AL18" s="94" t="n">
        <v>110280025.989871</v>
      </c>
      <c r="AM18" s="94" t="n">
        <v>260960558.52361</v>
      </c>
    </row>
    <row r="19" customFormat="false" ht="14.25" hidden="false" customHeight="false" outlineLevel="0" collapsed="false">
      <c r="A19" s="92" t="s">
        <v>159</v>
      </c>
      <c r="B19" s="28" t="n">
        <v>0</v>
      </c>
      <c r="C19" s="89" t="n">
        <v>0</v>
      </c>
      <c r="D19" s="28" t="n">
        <v>141985.019483753</v>
      </c>
      <c r="E19" s="89" t="n">
        <v>0</v>
      </c>
      <c r="F19" s="28" t="n">
        <v>5084.90838348179</v>
      </c>
      <c r="G19" s="89" t="n">
        <v>0</v>
      </c>
      <c r="H19" s="28" t="n">
        <v>1425.47159001319</v>
      </c>
      <c r="I19" s="28" t="n">
        <v>0</v>
      </c>
      <c r="J19" s="28" t="n">
        <v>148495.399457248</v>
      </c>
      <c r="K19" s="89" t="n">
        <v>0</v>
      </c>
      <c r="L19" s="28" t="n">
        <v>3377.16481683708</v>
      </c>
      <c r="M19" s="89" t="n">
        <v>0</v>
      </c>
      <c r="N19" s="28" t="n">
        <v>57541.0273842532</v>
      </c>
      <c r="O19" s="89" t="n">
        <v>0</v>
      </c>
      <c r="P19" s="28" t="n">
        <v>14865.3379941465</v>
      </c>
      <c r="Q19" s="28" t="n">
        <v>0</v>
      </c>
      <c r="R19" s="28" t="n">
        <v>75783.5301952367</v>
      </c>
      <c r="S19" s="28" t="n">
        <v>0</v>
      </c>
      <c r="T19" s="28" t="n">
        <v>224278.929652485</v>
      </c>
      <c r="U19" s="28" t="n">
        <v>0</v>
      </c>
      <c r="V19" s="28" t="n">
        <v>9041.78095780858</v>
      </c>
      <c r="W19" s="28" t="n">
        <v>0</v>
      </c>
      <c r="X19" s="28" t="n">
        <v>323946.532432194</v>
      </c>
      <c r="Y19" s="89" t="n">
        <v>0</v>
      </c>
      <c r="Z19" s="28" t="n">
        <v>0</v>
      </c>
      <c r="AA19" s="28" t="n">
        <v>146839467.466261</v>
      </c>
      <c r="AB19" s="28" t="n">
        <v>332988.313390003</v>
      </c>
      <c r="AC19" s="28" t="n">
        <v>146839467.466261</v>
      </c>
      <c r="AD19" s="28" t="n">
        <v>557267.243042488</v>
      </c>
      <c r="AE19" s="89" t="n">
        <v>0</v>
      </c>
      <c r="AF19" s="28" t="n">
        <v>1961947.58488571</v>
      </c>
      <c r="AG19" s="89" t="n">
        <v>0</v>
      </c>
      <c r="AH19" s="28" t="n">
        <v>1696.71681130421</v>
      </c>
      <c r="AI19" s="89" t="n">
        <v>0</v>
      </c>
      <c r="AJ19" s="28" t="n">
        <v>401873.26651365</v>
      </c>
      <c r="AK19" s="28" t="n">
        <v>0</v>
      </c>
      <c r="AL19" s="28" t="n">
        <v>2365517.56821066</v>
      </c>
      <c r="AM19" s="28" t="n">
        <v>2922784.81125315</v>
      </c>
    </row>
    <row r="20" customFormat="false" ht="14.25" hidden="false" customHeight="false" outlineLevel="0" collapsed="false">
      <c r="A20" s="92" t="s">
        <v>160</v>
      </c>
      <c r="B20" s="28" t="n">
        <v>97478000</v>
      </c>
      <c r="C20" s="89" t="n">
        <v>3369225.77370247</v>
      </c>
      <c r="D20" s="28" t="n">
        <v>3369225.77370247</v>
      </c>
      <c r="E20" s="28" t="n">
        <v>20553.1423254625</v>
      </c>
      <c r="F20" s="28" t="n">
        <v>20553.1423254625</v>
      </c>
      <c r="G20" s="89" t="n">
        <v>0</v>
      </c>
      <c r="H20" s="28" t="n">
        <v>10588448.2686228</v>
      </c>
      <c r="I20" s="28" t="n">
        <v>3389778.91602793</v>
      </c>
      <c r="J20" s="28" t="n">
        <v>13978227.1846507</v>
      </c>
      <c r="K20" s="89" t="n">
        <v>6327694.5051</v>
      </c>
      <c r="L20" s="28" t="n">
        <v>4317485.2112267</v>
      </c>
      <c r="M20" s="89" t="n">
        <v>1523276.8321</v>
      </c>
      <c r="N20" s="28" t="n">
        <v>20570612.5269156</v>
      </c>
      <c r="O20" s="89" t="n">
        <v>12494156.2907</v>
      </c>
      <c r="P20" s="28" t="n">
        <v>23339734.3833249</v>
      </c>
      <c r="Q20" s="28" t="n">
        <v>20345127.6279</v>
      </c>
      <c r="R20" s="28" t="n">
        <v>48227832.1214672</v>
      </c>
      <c r="S20" s="28" t="n">
        <v>23734906.5439279</v>
      </c>
      <c r="T20" s="28" t="n">
        <v>62206059.3061179</v>
      </c>
      <c r="U20" s="28" t="n">
        <v>10619096.272</v>
      </c>
      <c r="V20" s="28" t="n">
        <v>6820720.12120168</v>
      </c>
      <c r="W20" s="28" t="n">
        <v>1016834.6207</v>
      </c>
      <c r="X20" s="28" t="n">
        <v>87928</v>
      </c>
      <c r="Y20" s="89" t="n">
        <v>23055654.6759</v>
      </c>
      <c r="Z20" s="28" t="n">
        <v>0</v>
      </c>
      <c r="AA20" s="28" t="n">
        <v>34691585.5686</v>
      </c>
      <c r="AB20" s="28" t="n">
        <v>6908648.12120168</v>
      </c>
      <c r="AC20" s="28" t="n">
        <v>58426492.1125279</v>
      </c>
      <c r="AD20" s="28" t="n">
        <v>69114707.4273196</v>
      </c>
      <c r="AE20" s="89" t="n">
        <v>5360237.6061</v>
      </c>
      <c r="AF20" s="28" t="n">
        <v>2643225.16065496</v>
      </c>
      <c r="AG20" s="89" t="n">
        <v>1708576.9055</v>
      </c>
      <c r="AH20" s="28" t="n">
        <v>170288.552473004</v>
      </c>
      <c r="AI20" s="89" t="n">
        <v>31982693.7552</v>
      </c>
      <c r="AJ20" s="28" t="n">
        <v>56602224.5514801</v>
      </c>
      <c r="AK20" s="28" t="n">
        <v>39051508.2668</v>
      </c>
      <c r="AL20" s="28" t="n">
        <v>59415738.264608</v>
      </c>
      <c r="AM20" s="28" t="n">
        <v>128530445.691928</v>
      </c>
    </row>
    <row r="21" customFormat="false" ht="14.25" hidden="false" customHeight="false" outlineLevel="0" collapsed="false">
      <c r="A21" s="92" t="s">
        <v>161</v>
      </c>
      <c r="B21" s="28" t="n">
        <v>40500000</v>
      </c>
      <c r="C21" s="28" t="n">
        <v>1318955.49310582</v>
      </c>
      <c r="D21" s="28" t="n">
        <v>1318955.49310582</v>
      </c>
      <c r="E21" s="28" t="n">
        <v>3171339.55716077</v>
      </c>
      <c r="F21" s="28" t="n">
        <v>3171339.55716077</v>
      </c>
      <c r="G21" s="28" t="n">
        <v>0</v>
      </c>
      <c r="H21" s="28" t="n">
        <v>2380700.34502694</v>
      </c>
      <c r="I21" s="28" t="n">
        <v>4490295.05026659</v>
      </c>
      <c r="J21" s="28" t="n">
        <v>6870995.39529353</v>
      </c>
      <c r="K21" s="89" t="n">
        <v>4448767.355</v>
      </c>
      <c r="L21" s="28" t="n">
        <v>3560444.13217623</v>
      </c>
      <c r="M21" s="89" t="n">
        <v>3416304.705</v>
      </c>
      <c r="N21" s="28" t="n">
        <v>3732660.32205966</v>
      </c>
      <c r="O21" s="89" t="n">
        <v>3631824.235</v>
      </c>
      <c r="P21" s="28" t="n">
        <v>3547254.91825012</v>
      </c>
      <c r="Q21" s="28" t="n">
        <v>11496896.295</v>
      </c>
      <c r="R21" s="28" t="n">
        <v>10840359.372486</v>
      </c>
      <c r="S21" s="28" t="n">
        <v>15987191.3452666</v>
      </c>
      <c r="T21" s="28" t="n">
        <v>17711354.7677795</v>
      </c>
      <c r="U21" s="28" t="n">
        <v>4704298.6</v>
      </c>
      <c r="V21" s="28" t="n">
        <v>5753814.96116696</v>
      </c>
      <c r="W21" s="28" t="n">
        <v>3383731.735</v>
      </c>
      <c r="X21" s="28" t="n">
        <v>5822274.06998128</v>
      </c>
      <c r="Y21" s="89" t="n">
        <v>3932669.695</v>
      </c>
      <c r="Z21" s="28" t="n">
        <v>0</v>
      </c>
      <c r="AA21" s="28" t="n">
        <v>12020700.03</v>
      </c>
      <c r="AB21" s="28" t="n">
        <v>11576089.0311482</v>
      </c>
      <c r="AC21" s="28" t="n">
        <v>28007891.3752666</v>
      </c>
      <c r="AD21" s="28" t="n">
        <v>29287443.7989278</v>
      </c>
      <c r="AE21" s="89" t="n">
        <v>4280603.405</v>
      </c>
      <c r="AF21" s="28" t="n">
        <v>9582008.61455704</v>
      </c>
      <c r="AG21" s="89" t="n">
        <v>3906615.775</v>
      </c>
      <c r="AH21" s="28" t="n">
        <v>5276680.27262777</v>
      </c>
      <c r="AI21" s="89" t="n">
        <v>4304888.96</v>
      </c>
      <c r="AJ21" s="28" t="n">
        <v>4904145.177276</v>
      </c>
      <c r="AK21" s="28" t="n">
        <v>12492108.14</v>
      </c>
      <c r="AL21" s="28" t="n">
        <v>19762834.0644608</v>
      </c>
      <c r="AM21" s="28" t="n">
        <v>49050277.8633886</v>
      </c>
    </row>
    <row r="22" customFormat="false" ht="14.25" hidden="false" customHeight="false" outlineLevel="0" collapsed="false">
      <c r="A22" s="70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 t="n">
        <v>75218221.5611617</v>
      </c>
      <c r="AA22" s="62"/>
      <c r="AB22" s="28"/>
      <c r="AC22" s="28"/>
      <c r="AD22" s="28"/>
      <c r="AE22" s="28"/>
      <c r="AF22" s="28"/>
      <c r="AG22" s="28"/>
      <c r="AH22" s="28" t="n">
        <v>120165306.344359</v>
      </c>
      <c r="AI22" s="28"/>
      <c r="AJ22" s="28"/>
      <c r="AK22" s="62"/>
      <c r="AL22" s="62"/>
      <c r="AM22" s="28" t="n">
        <v>0</v>
      </c>
    </row>
    <row r="23" customFormat="false" ht="14.25" hidden="false" customHeight="false" outlineLevel="0" collapsed="false">
      <c r="A23" s="90" t="s">
        <v>162</v>
      </c>
      <c r="B23" s="62" t="n">
        <v>472740900</v>
      </c>
      <c r="C23" s="62" t="n">
        <v>27018850</v>
      </c>
      <c r="D23" s="62" t="n">
        <v>27018850</v>
      </c>
      <c r="E23" s="62" t="n">
        <v>30905806.2651571</v>
      </c>
      <c r="F23" s="62" t="n">
        <v>49409110</v>
      </c>
      <c r="G23" s="62" t="n">
        <v>35028295.2937471</v>
      </c>
      <c r="H23" s="62" t="n">
        <v>61474280</v>
      </c>
      <c r="I23" s="62" t="n">
        <v>92952951.5589042</v>
      </c>
      <c r="J23" s="62" t="n">
        <v>137902240</v>
      </c>
      <c r="K23" s="62" t="n">
        <v>44089097.3284</v>
      </c>
      <c r="L23" s="62" t="n">
        <v>39461290</v>
      </c>
      <c r="M23" s="62" t="n">
        <v>44544953.885</v>
      </c>
      <c r="N23" s="62" t="n">
        <v>55287160</v>
      </c>
      <c r="O23" s="62" t="n">
        <v>40826188.6734</v>
      </c>
      <c r="P23" s="62" t="n">
        <v>54427900</v>
      </c>
      <c r="Q23" s="62" t="n">
        <v>129460239.8868</v>
      </c>
      <c r="R23" s="62" t="n">
        <v>149176350</v>
      </c>
      <c r="S23" s="62" t="n">
        <v>222413191.445704</v>
      </c>
      <c r="T23" s="62" t="n">
        <v>287078590</v>
      </c>
      <c r="U23" s="62" t="n">
        <v>40974236.9582</v>
      </c>
      <c r="V23" s="62" t="n">
        <v>51456070</v>
      </c>
      <c r="W23" s="62" t="n">
        <v>39021305.455</v>
      </c>
      <c r="X23" s="62" t="n">
        <v>41839410</v>
      </c>
      <c r="Y23" s="62" t="n">
        <v>40413508.5925</v>
      </c>
      <c r="Z23" s="62" t="n">
        <v>58719747.8678631</v>
      </c>
      <c r="AA23" s="62" t="n">
        <v>120409051.0057</v>
      </c>
      <c r="AB23" s="62" t="n">
        <v>152015227.867863</v>
      </c>
      <c r="AC23" s="62" t="n">
        <v>342822242.451404</v>
      </c>
      <c r="AD23" s="62" t="n">
        <v>439093817.867863</v>
      </c>
      <c r="AE23" s="62" t="n">
        <v>41216850.7315</v>
      </c>
      <c r="AF23" s="62" t="n">
        <v>47202709.74</v>
      </c>
      <c r="AG23" s="62" t="n">
        <v>42138582.7601</v>
      </c>
      <c r="AH23" s="62" t="n">
        <v>53621577.3450202</v>
      </c>
      <c r="AI23" s="62" t="n">
        <v>46563224.7396</v>
      </c>
      <c r="AJ23" s="62" t="n">
        <v>66320513.2761044</v>
      </c>
      <c r="AK23" s="62" t="n">
        <v>129918658.2312</v>
      </c>
      <c r="AL23" s="62" t="n">
        <v>167144800.361125</v>
      </c>
      <c r="AM23" s="62" t="n">
        <v>606238618.228988</v>
      </c>
    </row>
    <row r="24" customFormat="false" ht="14.25" hidden="false" customHeight="false" outlineLevel="0" collapsed="false">
      <c r="A24" s="91" t="s">
        <v>163</v>
      </c>
      <c r="B24" s="28" t="n">
        <v>142740900</v>
      </c>
      <c r="C24" s="28" t="n">
        <v>12605250</v>
      </c>
      <c r="D24" s="28" t="n">
        <v>12605250</v>
      </c>
      <c r="E24" s="28" t="n">
        <v>11439910</v>
      </c>
      <c r="F24" s="28" t="n">
        <v>11439910</v>
      </c>
      <c r="G24" s="28" t="n">
        <v>11439910</v>
      </c>
      <c r="H24" s="28" t="n">
        <v>13811480</v>
      </c>
      <c r="I24" s="28" t="n">
        <v>35485070</v>
      </c>
      <c r="J24" s="28" t="n">
        <v>37856640</v>
      </c>
      <c r="K24" s="89" t="n">
        <v>12523292.064</v>
      </c>
      <c r="L24" s="28" t="n">
        <v>10320190</v>
      </c>
      <c r="M24" s="89" t="n">
        <v>13748114.551</v>
      </c>
      <c r="N24" s="28" t="n">
        <v>13223760</v>
      </c>
      <c r="O24" s="89" t="n">
        <v>9950888.704</v>
      </c>
      <c r="P24" s="28" t="n">
        <v>12562700</v>
      </c>
      <c r="Q24" s="28" t="n">
        <v>36222295.319</v>
      </c>
      <c r="R24" s="28" t="n">
        <v>36106650</v>
      </c>
      <c r="S24" s="28" t="n">
        <v>71707365.319</v>
      </c>
      <c r="T24" s="28" t="n">
        <v>73963290</v>
      </c>
      <c r="U24" s="28" t="n">
        <v>9653813.6</v>
      </c>
      <c r="V24" s="28" t="n">
        <v>16058570</v>
      </c>
      <c r="W24" s="28" t="n">
        <v>10400083.065</v>
      </c>
      <c r="X24" s="28" t="n">
        <v>11581910</v>
      </c>
      <c r="Y24" s="89" t="n">
        <v>11379983.0255</v>
      </c>
      <c r="Z24" s="28" t="n">
        <v>17310747.8678631</v>
      </c>
      <c r="AA24" s="28" t="n">
        <v>31433879.6905</v>
      </c>
      <c r="AB24" s="28" t="n">
        <v>44951227.8678631</v>
      </c>
      <c r="AC24" s="28" t="n">
        <v>103141245.0095</v>
      </c>
      <c r="AD24" s="28" t="n">
        <v>118914517.867863</v>
      </c>
      <c r="AE24" s="89" t="n">
        <v>11100516.6925</v>
      </c>
      <c r="AF24" s="28" t="n">
        <v>11079109.74</v>
      </c>
      <c r="AG24" s="89" t="n">
        <v>12791214.6515</v>
      </c>
      <c r="AH24" s="28" t="n">
        <v>15158577.3450202</v>
      </c>
      <c r="AI24" s="89" t="n">
        <v>15707923.982</v>
      </c>
      <c r="AJ24" s="28" t="n">
        <v>22587399.3518486</v>
      </c>
      <c r="AK24" s="28" t="n">
        <v>39599655.326</v>
      </c>
      <c r="AL24" s="28" t="n">
        <v>48825086.4368688</v>
      </c>
      <c r="AM24" s="28" t="n">
        <v>167739604.304732</v>
      </c>
    </row>
    <row r="25" customFormat="false" ht="14.25" hidden="false" customHeight="false" outlineLevel="0" collapsed="false">
      <c r="A25" s="91" t="s">
        <v>164</v>
      </c>
      <c r="B25" s="28" t="n">
        <v>330000000</v>
      </c>
      <c r="C25" s="28" t="n">
        <v>14413600</v>
      </c>
      <c r="D25" s="28" t="n">
        <v>14413600</v>
      </c>
      <c r="E25" s="28" t="n">
        <v>19465896.2651571</v>
      </c>
      <c r="F25" s="28" t="n">
        <v>37969200</v>
      </c>
      <c r="G25" s="28" t="n">
        <v>23588385.2937471</v>
      </c>
      <c r="H25" s="28" t="n">
        <v>47662800</v>
      </c>
      <c r="I25" s="28" t="n">
        <v>57467881.5589042</v>
      </c>
      <c r="J25" s="28" t="n">
        <v>100045600</v>
      </c>
      <c r="K25" s="89" t="n">
        <v>31565805.2644</v>
      </c>
      <c r="L25" s="28" t="n">
        <v>29141100</v>
      </c>
      <c r="M25" s="89" t="n">
        <v>30796839.334</v>
      </c>
      <c r="N25" s="28" t="n">
        <v>42063400</v>
      </c>
      <c r="O25" s="89" t="n">
        <v>30875299.9694</v>
      </c>
      <c r="P25" s="28" t="n">
        <v>41865200</v>
      </c>
      <c r="Q25" s="28" t="n">
        <v>93237944.5678</v>
      </c>
      <c r="R25" s="28" t="n">
        <v>113069700</v>
      </c>
      <c r="S25" s="28" t="n">
        <v>150705826.126704</v>
      </c>
      <c r="T25" s="28" t="n">
        <v>213115300</v>
      </c>
      <c r="U25" s="28" t="n">
        <v>31320423.3582</v>
      </c>
      <c r="V25" s="28" t="n">
        <v>35397500</v>
      </c>
      <c r="W25" s="28" t="n">
        <v>28621222.39</v>
      </c>
      <c r="X25" s="28" t="n">
        <v>30257500</v>
      </c>
      <c r="Y25" s="89" t="n">
        <v>29033525.567</v>
      </c>
      <c r="Z25" s="28" t="n">
        <v>41409000</v>
      </c>
      <c r="AA25" s="28" t="n">
        <v>88975171.3152</v>
      </c>
      <c r="AB25" s="28" t="n">
        <v>107064000</v>
      </c>
      <c r="AC25" s="28" t="n">
        <v>239680997.441904</v>
      </c>
      <c r="AD25" s="28" t="n">
        <v>320179300</v>
      </c>
      <c r="AE25" s="89" t="n">
        <v>30116334.039</v>
      </c>
      <c r="AF25" s="28" t="n">
        <v>36123600</v>
      </c>
      <c r="AG25" s="89" t="n">
        <v>29347368.1086</v>
      </c>
      <c r="AH25" s="28" t="n">
        <v>38463000</v>
      </c>
      <c r="AI25" s="89" t="n">
        <v>30855300.7576</v>
      </c>
      <c r="AJ25" s="28" t="n">
        <v>43733113.9242558</v>
      </c>
      <c r="AK25" s="28" t="n">
        <v>90319002.9052</v>
      </c>
      <c r="AL25" s="28" t="n">
        <v>118319713.924256</v>
      </c>
      <c r="AM25" s="28" t="n">
        <v>438499013.924256</v>
      </c>
    </row>
    <row r="26" customFormat="false" ht="14.25" hidden="false" customHeight="false" outlineLevel="0" collapsed="false">
      <c r="A26" s="45" t="s">
        <v>165</v>
      </c>
      <c r="B26" s="28" t="n">
        <v>0</v>
      </c>
      <c r="C26" s="73" t="n">
        <v>0</v>
      </c>
      <c r="D26" s="28" t="n">
        <v>3998651.57</v>
      </c>
      <c r="E26" s="89" t="n">
        <v>19567107.33</v>
      </c>
      <c r="F26" s="28" t="n">
        <v>4193385.87</v>
      </c>
      <c r="G26" s="89" t="n">
        <v>8781426.69</v>
      </c>
      <c r="H26" s="28" t="n">
        <v>3866327.84</v>
      </c>
      <c r="I26" s="28" t="n">
        <v>19567107.33</v>
      </c>
      <c r="J26" s="28" t="n">
        <v>12058365.28</v>
      </c>
      <c r="K26" s="89" t="n">
        <v>0</v>
      </c>
      <c r="L26" s="28" t="n">
        <v>4132352.09</v>
      </c>
      <c r="M26" s="89" t="n">
        <v>0</v>
      </c>
      <c r="N26" s="28" t="n">
        <v>4542575.34</v>
      </c>
      <c r="O26" s="89" t="n">
        <v>0</v>
      </c>
      <c r="P26" s="28" t="n">
        <v>3699636.78</v>
      </c>
      <c r="Q26" s="28" t="n">
        <v>0</v>
      </c>
      <c r="R26" s="28" t="n">
        <v>12374564.21</v>
      </c>
      <c r="S26" s="28" t="n">
        <v>19567107.33</v>
      </c>
      <c r="T26" s="28" t="n">
        <v>24432929.49</v>
      </c>
      <c r="U26" s="28" t="n">
        <v>0</v>
      </c>
      <c r="V26" s="28" t="n">
        <v>3842340.78</v>
      </c>
      <c r="W26" s="28" t="n">
        <v>0</v>
      </c>
      <c r="X26" s="28" t="n">
        <v>3673001.56</v>
      </c>
      <c r="Y26" s="89" t="n">
        <v>0</v>
      </c>
      <c r="Z26" s="28"/>
      <c r="AA26" s="28" t="n">
        <v>0</v>
      </c>
      <c r="AB26" s="28" t="n">
        <v>7515342.34</v>
      </c>
      <c r="AC26" s="28" t="n">
        <v>19567107.33</v>
      </c>
      <c r="AD26" s="28" t="n">
        <v>31948271.83</v>
      </c>
      <c r="AE26" s="89" t="n">
        <v>0</v>
      </c>
      <c r="AF26" s="28" t="n">
        <v>0</v>
      </c>
      <c r="AG26" s="89" t="n">
        <v>0</v>
      </c>
      <c r="AH26" s="28" t="n">
        <v>0</v>
      </c>
      <c r="AI26" s="89" t="n">
        <v>0</v>
      </c>
      <c r="AJ26" s="28"/>
      <c r="AK26" s="28" t="n">
        <v>0</v>
      </c>
      <c r="AL26" s="28" t="n">
        <v>0</v>
      </c>
      <c r="AM26" s="28" t="n">
        <v>31948271.83</v>
      </c>
    </row>
    <row r="27" customFormat="false" ht="14.25" hidden="false" customHeight="false" outlineLevel="0" collapsed="false">
      <c r="A27" s="88"/>
      <c r="B27" s="28"/>
      <c r="C27" s="28"/>
      <c r="D27" s="28"/>
      <c r="E27" s="8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62"/>
      <c r="AL27" s="62"/>
      <c r="AM27" s="28" t="n">
        <v>0</v>
      </c>
    </row>
    <row r="28" customFormat="false" ht="14.25" hidden="false" customHeight="false" outlineLevel="0" collapsed="false">
      <c r="A28" s="90" t="s">
        <v>166</v>
      </c>
      <c r="B28" s="62" t="n">
        <v>1411306805.32</v>
      </c>
      <c r="C28" s="62" t="n">
        <v>49223174.7046788</v>
      </c>
      <c r="D28" s="62" t="n">
        <v>49223174.7046788</v>
      </c>
      <c r="E28" s="62" t="n">
        <v>178781449.389054</v>
      </c>
      <c r="F28" s="62" t="n">
        <v>169308451.984867</v>
      </c>
      <c r="G28" s="62" t="n">
        <v>147553050.083729</v>
      </c>
      <c r="H28" s="62" t="n">
        <v>135207293.66174</v>
      </c>
      <c r="I28" s="62" t="n">
        <v>375557674.177461</v>
      </c>
      <c r="J28" s="62" t="n">
        <v>353738920.351286</v>
      </c>
      <c r="K28" s="62" t="n">
        <v>98799721.5905</v>
      </c>
      <c r="L28" s="62" t="n">
        <v>90310399.3356396</v>
      </c>
      <c r="M28" s="62" t="n">
        <v>95235262.3557</v>
      </c>
      <c r="N28" s="62" t="n">
        <v>134992965.608135</v>
      </c>
      <c r="O28" s="62" t="n">
        <v>102389884.0149</v>
      </c>
      <c r="P28" s="62" t="n">
        <v>143744629.042615</v>
      </c>
      <c r="Q28" s="62" t="n">
        <v>296424867.9611</v>
      </c>
      <c r="R28" s="62" t="n">
        <v>369047993.98639</v>
      </c>
      <c r="S28" s="62" t="n">
        <v>671982542.138561</v>
      </c>
      <c r="T28" s="62" t="n">
        <v>722786914.337676</v>
      </c>
      <c r="U28" s="62" t="n">
        <v>107337806.7531</v>
      </c>
      <c r="V28" s="62" t="n">
        <v>115992175.362946</v>
      </c>
      <c r="W28" s="62" t="n">
        <v>108928408.2508</v>
      </c>
      <c r="X28" s="62" t="n">
        <v>106429588.344838</v>
      </c>
      <c r="Y28" s="62" t="n">
        <v>113201538.3222</v>
      </c>
      <c r="Z28" s="62" t="n">
        <v>134337604.82466</v>
      </c>
      <c r="AA28" s="62" t="n">
        <v>329467753.3261</v>
      </c>
      <c r="AB28" s="62" t="n">
        <v>356759368.532444</v>
      </c>
      <c r="AC28" s="62" t="n">
        <v>1001450295.46466</v>
      </c>
      <c r="AD28" s="62" t="n">
        <v>1079546282.87012</v>
      </c>
      <c r="AE28" s="62" t="n">
        <v>125573280.2575</v>
      </c>
      <c r="AF28" s="62" t="n">
        <v>127239701.765284</v>
      </c>
      <c r="AG28" s="62" t="n">
        <v>139606690.709</v>
      </c>
      <c r="AH28" s="62" t="n">
        <v>149633328.902979</v>
      </c>
      <c r="AI28" s="62" t="n">
        <v>149933538.1739</v>
      </c>
      <c r="AJ28" s="62" t="n">
        <v>159542897.796922</v>
      </c>
      <c r="AK28" s="62" t="n">
        <v>415113509.1404</v>
      </c>
      <c r="AL28" s="62" t="n">
        <v>436415928.465184</v>
      </c>
      <c r="AM28" s="62" t="n">
        <v>1515962211.3353</v>
      </c>
    </row>
    <row r="29" s="98" customFormat="true" ht="15" hidden="false" customHeight="false" outlineLevel="0" collapsed="false">
      <c r="A29" s="97" t="s">
        <v>45</v>
      </c>
      <c r="B29" s="62" t="n">
        <v>1349120000</v>
      </c>
      <c r="C29" s="62" t="n">
        <v>44223174.7046788</v>
      </c>
      <c r="D29" s="62" t="n">
        <v>44223174.7046788</v>
      </c>
      <c r="E29" s="62" t="n">
        <v>178781449.389054</v>
      </c>
      <c r="F29" s="62" t="n">
        <v>169308451.984867</v>
      </c>
      <c r="G29" s="62" t="n">
        <v>147553050.083729</v>
      </c>
      <c r="H29" s="62" t="n">
        <v>135207293.66174</v>
      </c>
      <c r="I29" s="62" t="n">
        <v>370557674.177461</v>
      </c>
      <c r="J29" s="62" t="n">
        <v>348738920.351286</v>
      </c>
      <c r="K29" s="62" t="n">
        <v>96369440.048</v>
      </c>
      <c r="L29" s="62" t="n">
        <v>90310399.3356396</v>
      </c>
      <c r="M29" s="62" t="n">
        <v>92874246.6544</v>
      </c>
      <c r="N29" s="62" t="n">
        <v>134992965.608135</v>
      </c>
      <c r="O29" s="62" t="n">
        <v>99453366.3036</v>
      </c>
      <c r="P29" s="62" t="n">
        <v>143744629.042615</v>
      </c>
      <c r="Q29" s="62" t="n">
        <v>288697053.006</v>
      </c>
      <c r="R29" s="62" t="n">
        <v>369047993.98639</v>
      </c>
      <c r="S29" s="62" t="n">
        <v>659254727.183461</v>
      </c>
      <c r="T29" s="62" t="n">
        <v>717786914.337676</v>
      </c>
      <c r="U29" s="62" t="n">
        <v>106335463.2356</v>
      </c>
      <c r="V29" s="62" t="n">
        <v>115992175.362946</v>
      </c>
      <c r="W29" s="62" t="n">
        <v>108470299.6428</v>
      </c>
      <c r="X29" s="62" t="n">
        <v>106429588.344838</v>
      </c>
      <c r="Y29" s="62" t="n">
        <v>107150097.6564</v>
      </c>
      <c r="Z29" s="62" t="n">
        <v>134337604.82466</v>
      </c>
      <c r="AA29" s="62" t="n">
        <v>321955860.5348</v>
      </c>
      <c r="AB29" s="62" t="n">
        <v>356759368.532444</v>
      </c>
      <c r="AC29" s="62" t="n">
        <v>981210587.718261</v>
      </c>
      <c r="AD29" s="62" t="n">
        <v>1074546282.87012</v>
      </c>
      <c r="AE29" s="62" t="n">
        <v>114806674.0092</v>
      </c>
      <c r="AF29" s="62" t="n">
        <v>127239701.765284</v>
      </c>
      <c r="AG29" s="62" t="n">
        <v>124911103.052</v>
      </c>
      <c r="AH29" s="62" t="n">
        <v>149633328.902979</v>
      </c>
      <c r="AI29" s="62" t="n">
        <v>133448634.8256</v>
      </c>
      <c r="AJ29" s="62" t="n">
        <v>159542897.796922</v>
      </c>
      <c r="AK29" s="62" t="n">
        <v>373166411.8868</v>
      </c>
      <c r="AL29" s="62" t="n">
        <v>436415928.465184</v>
      </c>
      <c r="AM29" s="62" t="n">
        <v>1510962211.3353</v>
      </c>
    </row>
    <row r="30" customFormat="false" ht="14.25" hidden="false" customHeight="false" outlineLevel="0" collapsed="false">
      <c r="A30" s="92" t="s">
        <v>167</v>
      </c>
      <c r="B30" s="28" t="n">
        <v>1349120000</v>
      </c>
      <c r="C30" s="28" t="n">
        <v>44223174.7046788</v>
      </c>
      <c r="D30" s="28" t="n">
        <v>44223174.7046788</v>
      </c>
      <c r="E30" s="89" t="n">
        <v>178781449.389054</v>
      </c>
      <c r="F30" s="28" t="n">
        <v>169308451.984867</v>
      </c>
      <c r="G30" s="89" t="n">
        <v>147553050.083729</v>
      </c>
      <c r="H30" s="28" t="n">
        <v>135207293.66174</v>
      </c>
      <c r="I30" s="28" t="n">
        <v>370557674.177461</v>
      </c>
      <c r="J30" s="28" t="n">
        <v>348738920.351286</v>
      </c>
      <c r="K30" s="89" t="n">
        <v>96369440.048</v>
      </c>
      <c r="L30" s="28" t="n">
        <v>90310399.3356396</v>
      </c>
      <c r="M30" s="89" t="n">
        <v>92874246.6544</v>
      </c>
      <c r="N30" s="28" t="n">
        <v>134992965.608135</v>
      </c>
      <c r="O30" s="89" t="n">
        <v>99453366.3036</v>
      </c>
      <c r="P30" s="28" t="n">
        <v>143744629.042615</v>
      </c>
      <c r="Q30" s="28" t="n">
        <v>288697053.006</v>
      </c>
      <c r="R30" s="28" t="n">
        <v>369047993.98639</v>
      </c>
      <c r="S30" s="28" t="n">
        <v>659254727.183461</v>
      </c>
      <c r="T30" s="28" t="n">
        <v>717786914.337676</v>
      </c>
      <c r="U30" s="28" t="n">
        <v>106335463.2356</v>
      </c>
      <c r="V30" s="28" t="n">
        <v>115992175.362946</v>
      </c>
      <c r="W30" s="28" t="n">
        <v>108470299.6428</v>
      </c>
      <c r="X30" s="28" t="n">
        <v>106429588.344838</v>
      </c>
      <c r="Y30" s="89" t="n">
        <v>107150097.6564</v>
      </c>
      <c r="Z30" s="28" t="n">
        <v>134337604.82466</v>
      </c>
      <c r="AA30" s="28" t="n">
        <v>321955860.5348</v>
      </c>
      <c r="AB30" s="28" t="n">
        <v>356759368.532444</v>
      </c>
      <c r="AC30" s="28" t="n">
        <v>981210587.718261</v>
      </c>
      <c r="AD30" s="28" t="n">
        <v>1074546282.87012</v>
      </c>
      <c r="AE30" s="89" t="n">
        <v>114806674.0092</v>
      </c>
      <c r="AF30" s="28" t="n">
        <v>127239701.765284</v>
      </c>
      <c r="AG30" s="89" t="n">
        <v>124911103.052</v>
      </c>
      <c r="AH30" s="28" t="n">
        <v>149633328.902979</v>
      </c>
      <c r="AI30" s="89" t="n">
        <v>133448634.8256</v>
      </c>
      <c r="AJ30" s="28" t="n">
        <v>159542897.796922</v>
      </c>
      <c r="AK30" s="28" t="n">
        <v>373166411.8868</v>
      </c>
      <c r="AL30" s="28" t="n">
        <v>436415928.465184</v>
      </c>
      <c r="AM30" s="28" t="n">
        <v>1510962211.3353</v>
      </c>
    </row>
    <row r="31" customFormat="false" ht="14.25" hidden="false" customHeight="false" outlineLevel="0" collapsed="false">
      <c r="A31" s="92" t="s">
        <v>168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</row>
    <row r="32" customFormat="false" ht="14.25" hidden="false" customHeight="false" outlineLevel="0" collapsed="false">
      <c r="A32" s="92" t="s">
        <v>169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</row>
    <row r="33" customFormat="false" ht="15" hidden="false" customHeight="false" outlineLevel="0" collapsed="false">
      <c r="A33" s="97" t="s">
        <v>170</v>
      </c>
      <c r="B33" s="62" t="n">
        <v>62186805.32</v>
      </c>
      <c r="C33" s="99" t="n">
        <v>5000000</v>
      </c>
      <c r="D33" s="62" t="n">
        <v>5000000</v>
      </c>
      <c r="E33" s="99" t="n">
        <v>0</v>
      </c>
      <c r="F33" s="62" t="n">
        <v>0</v>
      </c>
      <c r="G33" s="99" t="n">
        <v>0</v>
      </c>
      <c r="H33" s="62" t="n">
        <v>0</v>
      </c>
      <c r="I33" s="62" t="n">
        <v>5000000</v>
      </c>
      <c r="J33" s="62" t="n">
        <v>5000000</v>
      </c>
      <c r="K33" s="99" t="n">
        <v>2430281.5425</v>
      </c>
      <c r="L33" s="62" t="n">
        <v>0</v>
      </c>
      <c r="M33" s="99" t="n">
        <v>2361015.7013</v>
      </c>
      <c r="N33" s="62" t="n">
        <v>0</v>
      </c>
      <c r="O33" s="100" t="n">
        <v>2936517.7113</v>
      </c>
      <c r="P33" s="62" t="n">
        <v>0</v>
      </c>
      <c r="Q33" s="62" t="n">
        <v>7727814.9551</v>
      </c>
      <c r="R33" s="62" t="n">
        <v>0</v>
      </c>
      <c r="S33" s="62" t="n">
        <v>12727814.9551</v>
      </c>
      <c r="T33" s="62" t="n">
        <v>5000000</v>
      </c>
      <c r="U33" s="62" t="n">
        <v>1002343.5175</v>
      </c>
      <c r="V33" s="62" t="n">
        <v>0</v>
      </c>
      <c r="W33" s="62" t="n">
        <v>458108.608</v>
      </c>
      <c r="X33" s="62" t="n">
        <v>0</v>
      </c>
      <c r="Y33" s="99" t="n">
        <v>6051440.6658</v>
      </c>
      <c r="Z33" s="62" t="n">
        <v>0</v>
      </c>
      <c r="AA33" s="62" t="n">
        <v>7511892.7913</v>
      </c>
      <c r="AB33" s="62" t="n">
        <v>0</v>
      </c>
      <c r="AC33" s="62" t="n">
        <v>20239707.7464</v>
      </c>
      <c r="AD33" s="62" t="n">
        <v>5000000</v>
      </c>
      <c r="AE33" s="99" t="n">
        <v>10766606.2483</v>
      </c>
      <c r="AF33" s="99" t="n">
        <v>0</v>
      </c>
      <c r="AG33" s="99" t="n">
        <v>14695587.657</v>
      </c>
      <c r="AH33" s="99" t="n">
        <v>0</v>
      </c>
      <c r="AI33" s="99" t="n">
        <v>16484903.3483</v>
      </c>
      <c r="AJ33" s="99" t="n">
        <v>0</v>
      </c>
      <c r="AK33" s="62" t="n">
        <v>41947097.2536</v>
      </c>
      <c r="AL33" s="62" t="n">
        <v>0</v>
      </c>
      <c r="AM33" s="99" t="n">
        <v>5000000</v>
      </c>
    </row>
    <row r="34" customFormat="false" ht="14.25" hidden="false" customHeight="false" outlineLevel="0" collapsed="false">
      <c r="A34" s="92" t="s">
        <v>171</v>
      </c>
      <c r="B34" s="28" t="n">
        <v>62186805.32</v>
      </c>
      <c r="C34" s="89" t="n">
        <v>5000000</v>
      </c>
      <c r="D34" s="28" t="n">
        <v>5000000</v>
      </c>
      <c r="E34" s="89" t="n">
        <v>0</v>
      </c>
      <c r="F34" s="28" t="n">
        <v>0</v>
      </c>
      <c r="G34" s="89" t="n">
        <v>0</v>
      </c>
      <c r="H34" s="28" t="n">
        <v>0</v>
      </c>
      <c r="I34" s="28" t="n">
        <v>5000000</v>
      </c>
      <c r="J34" s="28" t="n">
        <v>5000000</v>
      </c>
      <c r="K34" s="89" t="n">
        <v>2430281.5425</v>
      </c>
      <c r="L34" s="28" t="n">
        <v>0</v>
      </c>
      <c r="M34" s="89" t="n">
        <v>2361015.7013</v>
      </c>
      <c r="N34" s="28" t="n">
        <v>0</v>
      </c>
      <c r="O34" s="89" t="n">
        <v>2936517.7113</v>
      </c>
      <c r="P34" s="28" t="n">
        <v>0</v>
      </c>
      <c r="Q34" s="28" t="n">
        <v>7727814.9551</v>
      </c>
      <c r="R34" s="28" t="n">
        <v>0</v>
      </c>
      <c r="S34" s="28" t="n">
        <v>12727814.9551</v>
      </c>
      <c r="T34" s="28" t="n">
        <v>5000000</v>
      </c>
      <c r="U34" s="28" t="n">
        <v>1002343.5175</v>
      </c>
      <c r="V34" s="28" t="n">
        <v>0</v>
      </c>
      <c r="W34" s="28" t="n">
        <v>458108.608</v>
      </c>
      <c r="X34" s="28" t="n">
        <v>0</v>
      </c>
      <c r="Y34" s="89" t="n">
        <v>6051440.6658</v>
      </c>
      <c r="Z34" s="28" t="n">
        <v>0</v>
      </c>
      <c r="AA34" s="28" t="n">
        <v>7511892.7913</v>
      </c>
      <c r="AB34" s="28" t="n">
        <v>0</v>
      </c>
      <c r="AC34" s="28" t="n">
        <v>20239707.7464</v>
      </c>
      <c r="AD34" s="28" t="n">
        <v>5000000</v>
      </c>
      <c r="AE34" s="89" t="n">
        <v>10766606.2483</v>
      </c>
      <c r="AF34" s="28" t="n">
        <v>0</v>
      </c>
      <c r="AG34" s="89" t="n">
        <v>14695587.657</v>
      </c>
      <c r="AH34" s="28" t="n">
        <v>0</v>
      </c>
      <c r="AI34" s="89" t="n">
        <v>16484903.3483</v>
      </c>
      <c r="AJ34" s="28" t="n">
        <v>0</v>
      </c>
      <c r="AK34" s="28" t="n">
        <v>41947097.2536</v>
      </c>
      <c r="AL34" s="28" t="n">
        <v>0</v>
      </c>
      <c r="AM34" s="28" t="n">
        <v>5000000</v>
      </c>
    </row>
    <row r="35" customFormat="false" ht="14.25" hidden="false" customHeight="false" outlineLevel="0" collapsed="false">
      <c r="A35" s="92" t="s">
        <v>172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89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</row>
    <row r="36" customFormat="false" ht="14.25" hidden="false" customHeight="false" outlineLevel="0" collapsed="false">
      <c r="A36" s="70"/>
      <c r="B36" s="101"/>
      <c r="C36" s="71"/>
      <c r="D36" s="101"/>
      <c r="E36" s="71"/>
      <c r="F36" s="101"/>
      <c r="G36" s="28"/>
      <c r="H36" s="101"/>
      <c r="I36" s="101"/>
      <c r="J36" s="101"/>
      <c r="K36" s="28"/>
      <c r="L36" s="101"/>
      <c r="M36" s="28"/>
      <c r="N36" s="101"/>
      <c r="O36" s="28"/>
      <c r="P36" s="101"/>
      <c r="Q36" s="101"/>
      <c r="R36" s="101"/>
      <c r="S36" s="101"/>
      <c r="T36" s="101"/>
      <c r="U36" s="101"/>
      <c r="V36" s="101"/>
      <c r="W36" s="101"/>
      <c r="X36" s="101"/>
      <c r="Y36" s="28"/>
      <c r="Z36" s="101"/>
      <c r="AA36" s="28"/>
      <c r="AB36" s="101"/>
      <c r="AC36" s="28"/>
      <c r="AD36" s="101"/>
      <c r="AE36" s="28"/>
      <c r="AF36" s="28"/>
      <c r="AG36" s="28"/>
      <c r="AH36" s="28"/>
      <c r="AI36" s="28"/>
      <c r="AJ36" s="28"/>
      <c r="AK36" s="62"/>
      <c r="AL36" s="62"/>
      <c r="AM36" s="28"/>
    </row>
    <row r="37" customFormat="false" ht="14.25" hidden="false" customHeight="false" outlineLevel="0" collapsed="false">
      <c r="A37" s="90" t="s">
        <v>43</v>
      </c>
      <c r="B37" s="62" t="n">
        <v>2028170000</v>
      </c>
      <c r="C37" s="62" t="n">
        <v>113741578.135423</v>
      </c>
      <c r="D37" s="62" t="n">
        <v>117922543.435423</v>
      </c>
      <c r="E37" s="62" t="n">
        <v>227398474.345789</v>
      </c>
      <c r="F37" s="62" t="n">
        <v>224852890.755133</v>
      </c>
      <c r="G37" s="62" t="n">
        <v>197149484.622524</v>
      </c>
      <c r="H37" s="62" t="n">
        <v>196522294.57826</v>
      </c>
      <c r="I37" s="62" t="n">
        <v>538289537.103736</v>
      </c>
      <c r="J37" s="62" t="n">
        <v>539297728.768816</v>
      </c>
      <c r="K37" s="62" t="n">
        <v>137262020.2584</v>
      </c>
      <c r="L37" s="62" t="n">
        <v>150126743.78436</v>
      </c>
      <c r="M37" s="62" t="n">
        <v>139273148.9752</v>
      </c>
      <c r="N37" s="62" t="n">
        <v>202068968.411865</v>
      </c>
      <c r="O37" s="62" t="n">
        <v>165128002.8449</v>
      </c>
      <c r="P37" s="62" t="n">
        <v>222667307.767385</v>
      </c>
      <c r="Q37" s="62" t="n">
        <v>441663172.0785</v>
      </c>
      <c r="R37" s="62" t="n">
        <v>574863019.96361</v>
      </c>
      <c r="S37" s="62" t="n">
        <v>979952709.182236</v>
      </c>
      <c r="T37" s="62" t="n">
        <v>1114160748.73243</v>
      </c>
      <c r="U37" s="62" t="n">
        <v>174967360.6027</v>
      </c>
      <c r="V37" s="62" t="n">
        <v>192808339.102726</v>
      </c>
      <c r="W37" s="62" t="n">
        <v>170360012.2202</v>
      </c>
      <c r="X37" s="62" t="n">
        <v>177179418.995492</v>
      </c>
      <c r="Y37" s="62" t="n">
        <v>160143591.1659</v>
      </c>
      <c r="Z37" s="62" t="n">
        <v>238741308.983271</v>
      </c>
      <c r="AA37" s="62" t="n">
        <v>505470963.9888</v>
      </c>
      <c r="AB37" s="62" t="n">
        <v>608729067.08149</v>
      </c>
      <c r="AC37" s="62" t="n">
        <v>1485423673.17104</v>
      </c>
      <c r="AD37" s="62" t="n">
        <v>1722889815.81392</v>
      </c>
      <c r="AE37" s="62" t="n">
        <v>165371563.6138</v>
      </c>
      <c r="AF37" s="62" t="n">
        <v>197482537.373504</v>
      </c>
      <c r="AG37" s="62" t="n">
        <v>191422992.079</v>
      </c>
      <c r="AH37" s="62" t="n">
        <v>204498697.164835</v>
      </c>
      <c r="AI37" s="62" t="n">
        <v>198421771.7273</v>
      </c>
      <c r="AJ37" s="62" t="n">
        <v>251189853.604742</v>
      </c>
      <c r="AK37" s="62" t="n">
        <v>555216327.4201</v>
      </c>
      <c r="AL37" s="62" t="n">
        <v>653171088.14308</v>
      </c>
      <c r="AM37" s="62" t="n">
        <v>2376060903.957</v>
      </c>
    </row>
    <row r="38" customFormat="false" ht="14.25" hidden="false" customHeight="false" outlineLevel="0" collapsed="false">
      <c r="A38" s="91" t="s">
        <v>44</v>
      </c>
      <c r="B38" s="28" t="n">
        <v>870380000</v>
      </c>
      <c r="C38" s="89" t="n">
        <v>59548510</v>
      </c>
      <c r="D38" s="28" t="n">
        <v>63729475.3</v>
      </c>
      <c r="E38" s="89" t="n">
        <v>56971820</v>
      </c>
      <c r="F38" s="28" t="n">
        <v>63456542.74</v>
      </c>
      <c r="G38" s="89" t="n">
        <v>56971820</v>
      </c>
      <c r="H38" s="28" t="n">
        <v>68073288.24</v>
      </c>
      <c r="I38" s="28" t="n">
        <v>173492150</v>
      </c>
      <c r="J38" s="28" t="n">
        <v>195259306.28</v>
      </c>
      <c r="K38" s="89" t="n">
        <v>61062143.3002</v>
      </c>
      <c r="L38" s="28" t="n">
        <v>67154243.12</v>
      </c>
      <c r="M38" s="89" t="n">
        <v>64291104.1162</v>
      </c>
      <c r="N38" s="28" t="n">
        <v>76286934.02</v>
      </c>
      <c r="O38" s="89" t="n">
        <v>83798995.4837</v>
      </c>
      <c r="P38" s="28" t="n">
        <v>89226036.81</v>
      </c>
      <c r="Q38" s="28" t="n">
        <v>209152242.9001</v>
      </c>
      <c r="R38" s="28" t="n">
        <v>232667213.95</v>
      </c>
      <c r="S38" s="28" t="n">
        <v>382644392.9001</v>
      </c>
      <c r="T38" s="28" t="n">
        <v>427926520.23</v>
      </c>
      <c r="U38" s="28" t="n">
        <v>87477342.7641</v>
      </c>
      <c r="V38" s="28" t="n">
        <v>89789297.23</v>
      </c>
      <c r="W38" s="28" t="n">
        <v>82259461.332</v>
      </c>
      <c r="X38" s="28" t="n">
        <v>69886457.17</v>
      </c>
      <c r="Y38" s="89" t="n">
        <v>75574857.5505</v>
      </c>
      <c r="Z38" s="28" t="n">
        <v>114154092.583181</v>
      </c>
      <c r="AA38" s="28" t="n">
        <v>245311661.6466</v>
      </c>
      <c r="AB38" s="28" t="n">
        <v>273829846.983181</v>
      </c>
      <c r="AC38" s="28" t="n">
        <v>627956054.5467</v>
      </c>
      <c r="AD38" s="28" t="n">
        <v>701756367.213181</v>
      </c>
      <c r="AE38" s="89" t="n">
        <v>73378830.4218</v>
      </c>
      <c r="AF38" s="28" t="n">
        <v>95433469.74</v>
      </c>
      <c r="AG38" s="89" t="n">
        <v>91219272.2422</v>
      </c>
      <c r="AH38" s="28" t="n">
        <v>87505607.5094954</v>
      </c>
      <c r="AI38" s="89" t="n">
        <v>90295843.2767</v>
      </c>
      <c r="AJ38" s="28" t="n">
        <v>102717073.215478</v>
      </c>
      <c r="AK38" s="28" t="n">
        <v>254893945.9407</v>
      </c>
      <c r="AL38" s="28" t="n">
        <v>285656150.464974</v>
      </c>
      <c r="AM38" s="28" t="n">
        <v>987412517.678155</v>
      </c>
    </row>
    <row r="39" customFormat="false" ht="14.25" hidden="false" customHeight="false" outlineLevel="0" collapsed="false">
      <c r="A39" s="91" t="s">
        <v>82</v>
      </c>
      <c r="B39" s="28" t="n">
        <v>1157790000</v>
      </c>
      <c r="C39" s="89" t="n">
        <v>54193068.1354226</v>
      </c>
      <c r="D39" s="28" t="n">
        <v>54193068.1354226</v>
      </c>
      <c r="E39" s="89" t="n">
        <v>170426654.345789</v>
      </c>
      <c r="F39" s="28" t="n">
        <v>161396348.015133</v>
      </c>
      <c r="G39" s="89" t="n">
        <v>140177664.622524</v>
      </c>
      <c r="H39" s="28" t="n">
        <v>128449006.33826</v>
      </c>
      <c r="I39" s="28" t="n">
        <v>364797387.103736</v>
      </c>
      <c r="J39" s="28" t="n">
        <v>344038422.488816</v>
      </c>
      <c r="K39" s="89" t="n">
        <v>76199876.9582</v>
      </c>
      <c r="L39" s="28" t="n">
        <v>82972500.6643605</v>
      </c>
      <c r="M39" s="89" t="n">
        <v>74982044.859</v>
      </c>
      <c r="N39" s="28" t="n">
        <v>125782034.391865</v>
      </c>
      <c r="O39" s="89" t="n">
        <v>81329007.3612</v>
      </c>
      <c r="P39" s="28" t="n">
        <v>133441270.957385</v>
      </c>
      <c r="Q39" s="28" t="n">
        <v>232510929.1784</v>
      </c>
      <c r="R39" s="28" t="n">
        <v>342195806.01361</v>
      </c>
      <c r="S39" s="28" t="n">
        <v>597308316.282136</v>
      </c>
      <c r="T39" s="28" t="n">
        <v>686234228.502426</v>
      </c>
      <c r="U39" s="28" t="n">
        <v>87490017.8386</v>
      </c>
      <c r="V39" s="28" t="n">
        <v>103019041.872726</v>
      </c>
      <c r="W39" s="28" t="n">
        <v>88100550.8882</v>
      </c>
      <c r="X39" s="28" t="n">
        <v>107292961.825492</v>
      </c>
      <c r="Y39" s="89" t="n">
        <v>84568733.6154</v>
      </c>
      <c r="Z39" s="28" t="n">
        <v>124587216.40009</v>
      </c>
      <c r="AA39" s="28" t="n">
        <v>260159302.3422</v>
      </c>
      <c r="AB39" s="28" t="n">
        <v>334899220.098308</v>
      </c>
      <c r="AC39" s="28" t="n">
        <v>857467618.624336</v>
      </c>
      <c r="AD39" s="28" t="n">
        <v>1021133448.60073</v>
      </c>
      <c r="AE39" s="89" t="n">
        <v>91992733.192</v>
      </c>
      <c r="AF39" s="28" t="n">
        <v>102049067.633504</v>
      </c>
      <c r="AG39" s="89" t="n">
        <v>100203719.8368</v>
      </c>
      <c r="AH39" s="28" t="n">
        <v>116993089.655339</v>
      </c>
      <c r="AI39" s="89" t="n">
        <v>108125928.4506</v>
      </c>
      <c r="AJ39" s="28" t="n">
        <v>148472780.389264</v>
      </c>
      <c r="AK39" s="28" t="n">
        <v>300322381.4794</v>
      </c>
      <c r="AL39" s="28" t="n">
        <v>367514937.678106</v>
      </c>
      <c r="AM39" s="28" t="n">
        <v>1388648386.27884</v>
      </c>
    </row>
    <row r="40" customFormat="false" ht="14.25" hidden="false" customHeight="false" outlineLevel="0" collapsed="false">
      <c r="A40" s="90"/>
      <c r="B40" s="88"/>
      <c r="C40" s="62"/>
      <c r="D40" s="88"/>
      <c r="E40" s="62"/>
      <c r="F40" s="88"/>
      <c r="G40" s="62"/>
      <c r="H40" s="88"/>
      <c r="I40" s="88"/>
      <c r="J40" s="88"/>
      <c r="K40" s="62"/>
      <c r="L40" s="88"/>
      <c r="M40" s="62"/>
      <c r="N40" s="88"/>
      <c r="O40" s="62"/>
      <c r="P40" s="88"/>
      <c r="Q40" s="88"/>
      <c r="R40" s="88"/>
      <c r="S40" s="88"/>
      <c r="T40" s="88"/>
      <c r="U40" s="88"/>
      <c r="V40" s="88"/>
      <c r="W40" s="88"/>
      <c r="X40" s="88"/>
      <c r="Y40" s="62"/>
      <c r="Z40" s="88"/>
      <c r="AA40" s="62"/>
      <c r="AB40" s="88"/>
      <c r="AC40" s="62"/>
      <c r="AD40" s="88"/>
      <c r="AE40" s="62"/>
      <c r="AF40" s="28"/>
      <c r="AG40" s="62"/>
      <c r="AH40" s="28"/>
      <c r="AI40" s="62"/>
      <c r="AJ40" s="28"/>
      <c r="AK40" s="62"/>
      <c r="AL40" s="62"/>
      <c r="AM40" s="28" t="n">
        <v>0</v>
      </c>
    </row>
    <row r="41" s="98" customFormat="true" ht="15" hidden="false" customHeight="false" outlineLevel="0" collapsed="false">
      <c r="A41" s="90" t="s">
        <v>173</v>
      </c>
      <c r="B41" s="62" t="n">
        <v>495412729</v>
      </c>
      <c r="C41" s="62" t="n">
        <v>21081920</v>
      </c>
      <c r="D41" s="62" t="n">
        <v>21081920</v>
      </c>
      <c r="E41" s="62" t="n">
        <v>36472520</v>
      </c>
      <c r="F41" s="62" t="n">
        <v>49494320</v>
      </c>
      <c r="G41" s="62" t="n">
        <v>52467820</v>
      </c>
      <c r="H41" s="62" t="n">
        <v>63328700</v>
      </c>
      <c r="I41" s="62" t="n">
        <v>110022260</v>
      </c>
      <c r="J41" s="62" t="n">
        <v>133904940</v>
      </c>
      <c r="K41" s="62" t="n">
        <v>32322414.634</v>
      </c>
      <c r="L41" s="62" t="n">
        <v>29522470</v>
      </c>
      <c r="M41" s="62" t="n">
        <v>35651146.6788</v>
      </c>
      <c r="N41" s="62" t="n">
        <v>43561740</v>
      </c>
      <c r="O41" s="62" t="n">
        <v>39884910.6184</v>
      </c>
      <c r="P41" s="62" t="n">
        <v>48653450</v>
      </c>
      <c r="Q41" s="62" t="n">
        <v>107858471.9312</v>
      </c>
      <c r="R41" s="62" t="n">
        <v>121737660</v>
      </c>
      <c r="S41" s="62" t="n">
        <v>217880731.9312</v>
      </c>
      <c r="T41" s="62" t="n">
        <v>255642600</v>
      </c>
      <c r="U41" s="62" t="n">
        <v>41532783.8476</v>
      </c>
      <c r="V41" s="62" t="n">
        <v>44886480</v>
      </c>
      <c r="W41" s="62" t="n">
        <v>40858442.4672</v>
      </c>
      <c r="X41" s="62" t="n">
        <v>36650060</v>
      </c>
      <c r="Y41" s="62" t="n">
        <v>39022211.228</v>
      </c>
      <c r="Z41" s="62" t="n">
        <v>48541538.3308187</v>
      </c>
      <c r="AA41" s="62" t="n">
        <v>121413437.5428</v>
      </c>
      <c r="AB41" s="62" t="n">
        <v>130078078.330819</v>
      </c>
      <c r="AC41" s="62" t="n">
        <v>339294169.474</v>
      </c>
      <c r="AD41" s="62" t="n">
        <v>385720678.330819</v>
      </c>
      <c r="AE41" s="62" t="n">
        <v>40463233.3848</v>
      </c>
      <c r="AF41" s="62" t="n">
        <v>44601640</v>
      </c>
      <c r="AG41" s="62" t="n">
        <v>41565240.3048</v>
      </c>
      <c r="AH41" s="62" t="n">
        <v>44906174.4467546</v>
      </c>
      <c r="AI41" s="62" t="n">
        <v>56350086.7064</v>
      </c>
      <c r="AJ41" s="62" t="n">
        <v>74924346.5472447</v>
      </c>
      <c r="AK41" s="62" t="n">
        <v>138378560.396</v>
      </c>
      <c r="AL41" s="62" t="n">
        <v>164432160.993999</v>
      </c>
      <c r="AM41" s="62" t="n">
        <v>550152839.324818</v>
      </c>
    </row>
    <row r="42" customFormat="false" ht="14.25" hidden="false" customHeight="false" outlineLevel="0" collapsed="false">
      <c r="A42" s="91" t="s">
        <v>53</v>
      </c>
      <c r="B42" s="28" t="n">
        <v>231560000</v>
      </c>
      <c r="C42" s="28" t="n">
        <v>10674600</v>
      </c>
      <c r="D42" s="28" t="n">
        <v>10674600</v>
      </c>
      <c r="E42" s="28" t="n">
        <v>16484600</v>
      </c>
      <c r="F42" s="28" t="n">
        <v>29506400</v>
      </c>
      <c r="G42" s="28" t="n">
        <v>15644600</v>
      </c>
      <c r="H42" s="28" t="n">
        <v>24440400</v>
      </c>
      <c r="I42" s="28" t="n">
        <v>42803800</v>
      </c>
      <c r="J42" s="28" t="n">
        <v>64621400</v>
      </c>
      <c r="K42" s="28" t="n">
        <v>18109906.6</v>
      </c>
      <c r="L42" s="28" t="n">
        <v>16859700</v>
      </c>
      <c r="M42" s="28" t="n">
        <v>17839604.42</v>
      </c>
      <c r="N42" s="28" t="n">
        <v>23743900</v>
      </c>
      <c r="O42" s="28" t="n">
        <v>19441243.06</v>
      </c>
      <c r="P42" s="28" t="n">
        <v>26432000</v>
      </c>
      <c r="Q42" s="28" t="n">
        <v>55390754.08</v>
      </c>
      <c r="R42" s="28" t="n">
        <v>67035600</v>
      </c>
      <c r="S42" s="28" t="n">
        <v>98194554.08</v>
      </c>
      <c r="T42" s="28" t="n">
        <v>131657000</v>
      </c>
      <c r="U42" s="28" t="n">
        <v>20892074.84</v>
      </c>
      <c r="V42" s="28" t="n">
        <v>21106500</v>
      </c>
      <c r="W42" s="28" t="n">
        <v>21007389.48</v>
      </c>
      <c r="X42" s="28" t="n">
        <v>23577000</v>
      </c>
      <c r="Y42" s="28" t="n">
        <v>20146557.7</v>
      </c>
      <c r="Z42" s="28" t="n">
        <v>25716100</v>
      </c>
      <c r="AA42" s="28" t="n">
        <v>62046022.02</v>
      </c>
      <c r="AB42" s="28" t="n">
        <v>70399600</v>
      </c>
      <c r="AC42" s="28" t="n">
        <v>160240576.1</v>
      </c>
      <c r="AD42" s="28" t="n">
        <v>202056600</v>
      </c>
      <c r="AE42" s="28" t="n">
        <v>20827439.32</v>
      </c>
      <c r="AF42" s="28" t="n">
        <v>26232600</v>
      </c>
      <c r="AG42" s="28" t="n">
        <v>21829682.32</v>
      </c>
      <c r="AH42" s="28" t="n">
        <v>27405052.9569111</v>
      </c>
      <c r="AI42" s="28" t="n">
        <v>23402302.26</v>
      </c>
      <c r="AJ42" s="28" t="n">
        <v>29716931.9095592</v>
      </c>
      <c r="AK42" s="28" t="n">
        <v>66059423.9</v>
      </c>
      <c r="AL42" s="28" t="n">
        <v>83354584.8664702</v>
      </c>
      <c r="AM42" s="28" t="n">
        <v>285411184.86647</v>
      </c>
    </row>
    <row r="43" customFormat="false" ht="14.25" hidden="false" customHeight="false" outlineLevel="0" collapsed="false">
      <c r="A43" s="91" t="s">
        <v>54</v>
      </c>
      <c r="B43" s="28" t="n">
        <v>174080000</v>
      </c>
      <c r="C43" s="28" t="n">
        <v>10407320</v>
      </c>
      <c r="D43" s="28" t="n">
        <v>10407320</v>
      </c>
      <c r="E43" s="28" t="n">
        <v>10340320</v>
      </c>
      <c r="F43" s="28" t="n">
        <v>10340320</v>
      </c>
      <c r="G43" s="28" t="n">
        <v>10340320</v>
      </c>
      <c r="H43" s="28" t="n">
        <v>12405400</v>
      </c>
      <c r="I43" s="28" t="n">
        <v>31087960</v>
      </c>
      <c r="J43" s="28" t="n">
        <v>33153040</v>
      </c>
      <c r="K43" s="28" t="n">
        <v>11107557.013</v>
      </c>
      <c r="L43" s="28" t="n">
        <v>12662770</v>
      </c>
      <c r="M43" s="28" t="n">
        <v>11706857.8311</v>
      </c>
      <c r="N43" s="28" t="n">
        <v>14278340</v>
      </c>
      <c r="O43" s="28" t="n">
        <v>15499396.8623</v>
      </c>
      <c r="P43" s="28" t="n">
        <v>16647650</v>
      </c>
      <c r="Q43" s="28" t="n">
        <v>38313811.7064</v>
      </c>
      <c r="R43" s="28" t="n">
        <v>43588760</v>
      </c>
      <c r="S43" s="28" t="n">
        <v>69401771.7064</v>
      </c>
      <c r="T43" s="28" t="n">
        <v>76741800</v>
      </c>
      <c r="U43" s="28" t="n">
        <v>16234738.9422</v>
      </c>
      <c r="V43" s="28" t="n">
        <v>17180480</v>
      </c>
      <c r="W43" s="28" t="n">
        <v>15230027.5934</v>
      </c>
      <c r="X43" s="28" t="n">
        <v>13073060</v>
      </c>
      <c r="Y43" s="28" t="n">
        <v>13925298.5035</v>
      </c>
      <c r="Z43" s="28" t="n">
        <v>22825438.3308187</v>
      </c>
      <c r="AA43" s="28" t="n">
        <v>45390065.0391</v>
      </c>
      <c r="AB43" s="28" t="n">
        <v>53078978.3308187</v>
      </c>
      <c r="AC43" s="28" t="n">
        <v>114791836.7455</v>
      </c>
      <c r="AD43" s="28" t="n">
        <v>129820778.330819</v>
      </c>
      <c r="AE43" s="28" t="n">
        <v>13509701.7306</v>
      </c>
      <c r="AF43" s="28" t="n">
        <v>18369040</v>
      </c>
      <c r="AG43" s="28" t="n">
        <v>16973742.1956</v>
      </c>
      <c r="AH43" s="28" t="n">
        <v>17501121.4898436</v>
      </c>
      <c r="AI43" s="28" t="n">
        <v>16324720.1983</v>
      </c>
      <c r="AJ43" s="28" t="n">
        <v>20543414.6376855</v>
      </c>
      <c r="AK43" s="28" t="n">
        <v>46808164.1245</v>
      </c>
      <c r="AL43" s="28" t="n">
        <v>56413576.1275291</v>
      </c>
      <c r="AM43" s="28" t="n">
        <v>186234354.458348</v>
      </c>
    </row>
    <row r="44" customFormat="false" ht="14.25" hidden="false" customHeight="false" outlineLevel="0" collapsed="false">
      <c r="A44" s="91" t="s">
        <v>55</v>
      </c>
      <c r="B44" s="28" t="n">
        <v>89772729</v>
      </c>
      <c r="C44" s="28" t="n">
        <v>0</v>
      </c>
      <c r="D44" s="28" t="n">
        <v>0</v>
      </c>
      <c r="E44" s="28" t="n">
        <v>9647600</v>
      </c>
      <c r="F44" s="28" t="n">
        <v>9647600</v>
      </c>
      <c r="G44" s="28" t="n">
        <v>26482900</v>
      </c>
      <c r="H44" s="28" t="n">
        <v>26482900</v>
      </c>
      <c r="I44" s="28" t="n">
        <v>36130500</v>
      </c>
      <c r="J44" s="28" t="n">
        <v>36130500</v>
      </c>
      <c r="K44" s="28" t="n">
        <v>3104951.021</v>
      </c>
      <c r="L44" s="28" t="n">
        <v>0</v>
      </c>
      <c r="M44" s="28" t="n">
        <v>6104684.4277</v>
      </c>
      <c r="N44" s="28" t="n">
        <v>5539500</v>
      </c>
      <c r="O44" s="28" t="n">
        <v>4944270.6961</v>
      </c>
      <c r="P44" s="28" t="n">
        <v>5573800</v>
      </c>
      <c r="Q44" s="28" t="n">
        <v>14153906.1448</v>
      </c>
      <c r="R44" s="28" t="n">
        <v>11113300</v>
      </c>
      <c r="S44" s="28" t="n">
        <v>50284406.1448</v>
      </c>
      <c r="T44" s="28" t="n">
        <v>47243800</v>
      </c>
      <c r="U44" s="28" t="n">
        <v>4405970.0654</v>
      </c>
      <c r="V44" s="28" t="n">
        <v>6599500</v>
      </c>
      <c r="W44" s="28" t="n">
        <v>4621025.3938</v>
      </c>
      <c r="X44" s="28" t="n">
        <v>0</v>
      </c>
      <c r="Y44" s="28" t="n">
        <v>4950355.0245</v>
      </c>
      <c r="Z44" s="28" t="n">
        <v>0</v>
      </c>
      <c r="AA44" s="28" t="n">
        <v>13977350.4837</v>
      </c>
      <c r="AB44" s="28" t="n">
        <v>6599500</v>
      </c>
      <c r="AC44" s="28" t="n">
        <v>64261756.6285</v>
      </c>
      <c r="AD44" s="28" t="n">
        <v>53843300</v>
      </c>
      <c r="AE44" s="28" t="n">
        <v>6126092.3342</v>
      </c>
      <c r="AF44" s="28" t="n">
        <v>0</v>
      </c>
      <c r="AG44" s="28" t="n">
        <v>2761815.7892</v>
      </c>
      <c r="AH44" s="28" t="n">
        <v>0</v>
      </c>
      <c r="AI44" s="28" t="n">
        <v>16623064.2481</v>
      </c>
      <c r="AJ44" s="28" t="n">
        <v>24664000</v>
      </c>
      <c r="AK44" s="28" t="n">
        <v>25510972.3715</v>
      </c>
      <c r="AL44" s="28" t="n">
        <v>24664000</v>
      </c>
      <c r="AM44" s="28" t="n">
        <v>78507300</v>
      </c>
    </row>
    <row r="45" customFormat="false" ht="14.25" hidden="false" customHeight="false" outlineLevel="0" collapsed="false">
      <c r="A45" s="90"/>
      <c r="B45" s="72"/>
      <c r="C45" s="28"/>
      <c r="D45" s="72"/>
      <c r="E45" s="28"/>
      <c r="F45" s="72"/>
      <c r="G45" s="28"/>
      <c r="H45" s="72"/>
      <c r="I45" s="62"/>
      <c r="J45" s="72"/>
      <c r="K45" s="28"/>
      <c r="L45" s="72"/>
      <c r="M45" s="28"/>
      <c r="N45" s="72"/>
      <c r="O45" s="28"/>
      <c r="P45" s="72"/>
      <c r="Q45" s="62"/>
      <c r="R45" s="72"/>
      <c r="S45" s="62"/>
      <c r="T45" s="72"/>
      <c r="U45" s="62"/>
      <c r="V45" s="72"/>
      <c r="W45" s="62"/>
      <c r="X45" s="72"/>
      <c r="Y45" s="28"/>
      <c r="Z45" s="72"/>
      <c r="AA45" s="62"/>
      <c r="AB45" s="72"/>
      <c r="AC45" s="62"/>
      <c r="AD45" s="72"/>
      <c r="AE45" s="28"/>
      <c r="AF45" s="28"/>
      <c r="AG45" s="28"/>
      <c r="AH45" s="28"/>
      <c r="AI45" s="28"/>
      <c r="AJ45" s="28"/>
      <c r="AK45" s="62"/>
      <c r="AL45" s="62"/>
      <c r="AM45" s="28"/>
    </row>
    <row r="46" s="98" customFormat="true" ht="15" hidden="false" customHeight="false" outlineLevel="0" collapsed="false">
      <c r="A46" s="90" t="s">
        <v>174</v>
      </c>
      <c r="B46" s="62" t="n">
        <v>158601000</v>
      </c>
      <c r="C46" s="62" t="n">
        <v>50430</v>
      </c>
      <c r="D46" s="62" t="n">
        <v>50430</v>
      </c>
      <c r="E46" s="62" t="n">
        <v>10763620</v>
      </c>
      <c r="F46" s="62" t="n">
        <v>10763620</v>
      </c>
      <c r="G46" s="62" t="n">
        <v>10763620</v>
      </c>
      <c r="H46" s="62" t="n">
        <v>10506620</v>
      </c>
      <c r="I46" s="62" t="n">
        <v>21577670</v>
      </c>
      <c r="J46" s="62" t="n">
        <v>21320670</v>
      </c>
      <c r="K46" s="62" t="n">
        <v>17848335.0707</v>
      </c>
      <c r="L46" s="62" t="n">
        <v>12460360</v>
      </c>
      <c r="M46" s="62" t="n">
        <v>14637749.9092</v>
      </c>
      <c r="N46" s="62" t="n">
        <v>12130350</v>
      </c>
      <c r="O46" s="62" t="n">
        <v>14186896.4515</v>
      </c>
      <c r="P46" s="62" t="n">
        <v>22790620</v>
      </c>
      <c r="Q46" s="62" t="n">
        <v>46672981.4314</v>
      </c>
      <c r="R46" s="62" t="n">
        <v>47381330</v>
      </c>
      <c r="S46" s="62" t="n">
        <v>68250651.4314</v>
      </c>
      <c r="T46" s="62" t="n">
        <v>68702000</v>
      </c>
      <c r="U46" s="62" t="n">
        <v>16700789.0511</v>
      </c>
      <c r="V46" s="62" t="n">
        <v>466860</v>
      </c>
      <c r="W46" s="62" t="n">
        <v>13733489.1238</v>
      </c>
      <c r="X46" s="62" t="n">
        <v>10518590</v>
      </c>
      <c r="Y46" s="62" t="n">
        <v>11669343.1388</v>
      </c>
      <c r="Z46" s="62" t="n">
        <v>15091421.2181371</v>
      </c>
      <c r="AA46" s="62" t="n">
        <v>42103621.3137</v>
      </c>
      <c r="AB46" s="62" t="n">
        <v>26076871.2181371</v>
      </c>
      <c r="AC46" s="62" t="n">
        <v>110354272.7451</v>
      </c>
      <c r="AD46" s="62" t="n">
        <v>94778871.2181371</v>
      </c>
      <c r="AE46" s="62" t="n">
        <v>16171773.752</v>
      </c>
      <c r="AF46" s="62" t="n">
        <v>16461010</v>
      </c>
      <c r="AG46" s="62" t="n">
        <v>13060803.6357</v>
      </c>
      <c r="AH46" s="62" t="n">
        <v>12122120.1656408</v>
      </c>
      <c r="AI46" s="62" t="n">
        <v>19014150.1672</v>
      </c>
      <c r="AJ46" s="62" t="n">
        <v>11682348.8549873</v>
      </c>
      <c r="AK46" s="62" t="n">
        <v>48246727.5549</v>
      </c>
      <c r="AL46" s="62" t="n">
        <v>40265479.0206282</v>
      </c>
      <c r="AM46" s="62" t="n">
        <v>135044350.238765</v>
      </c>
    </row>
    <row r="47" customFormat="false" ht="14.25" hidden="false" customHeight="false" outlineLevel="0" collapsed="false">
      <c r="A47" s="91" t="s">
        <v>17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</row>
    <row r="48" customFormat="false" ht="14.25" hidden="false" customHeight="false" outlineLevel="0" collapsed="false">
      <c r="A48" s="91" t="s">
        <v>17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/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</row>
    <row r="49" customFormat="false" ht="14.25" hidden="false" customHeight="false" outlineLevel="0" collapsed="false">
      <c r="A49" s="91" t="s">
        <v>17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</row>
    <row r="50" customFormat="false" ht="14.25" hidden="false" customHeight="false" outlineLevel="0" collapsed="false">
      <c r="A50" s="91" t="s">
        <v>178</v>
      </c>
      <c r="B50" s="28" t="n">
        <v>158601000</v>
      </c>
      <c r="C50" s="88" t="n">
        <v>50430</v>
      </c>
      <c r="D50" s="28" t="n">
        <v>50430</v>
      </c>
      <c r="E50" s="88" t="n">
        <v>10763620</v>
      </c>
      <c r="F50" s="28" t="n">
        <v>10763620</v>
      </c>
      <c r="G50" s="88" t="n">
        <v>10763620</v>
      </c>
      <c r="H50" s="28" t="n">
        <v>10506620</v>
      </c>
      <c r="I50" s="28" t="n">
        <v>21577670</v>
      </c>
      <c r="J50" s="28" t="n">
        <v>21320670</v>
      </c>
      <c r="K50" s="88" t="n">
        <v>17848335.0707</v>
      </c>
      <c r="L50" s="28" t="n">
        <v>12460360</v>
      </c>
      <c r="M50" s="28" t="n">
        <v>14637749.9092</v>
      </c>
      <c r="N50" s="28" t="n">
        <v>12130350</v>
      </c>
      <c r="O50" s="88" t="n">
        <v>14186896.4515</v>
      </c>
      <c r="P50" s="28" t="n">
        <v>22790620</v>
      </c>
      <c r="Q50" s="28" t="n">
        <v>46672981.4314</v>
      </c>
      <c r="R50" s="28" t="n">
        <v>47381330</v>
      </c>
      <c r="S50" s="28" t="n">
        <v>68250651.4314</v>
      </c>
      <c r="T50" s="28" t="n">
        <v>68702000</v>
      </c>
      <c r="U50" s="28" t="n">
        <v>16700789.0511</v>
      </c>
      <c r="V50" s="28" t="n">
        <v>466860</v>
      </c>
      <c r="W50" s="28" t="n">
        <v>13733489.1238</v>
      </c>
      <c r="X50" s="28" t="n">
        <v>10518590</v>
      </c>
      <c r="Y50" s="88" t="n">
        <v>11669343.1388</v>
      </c>
      <c r="Z50" s="28" t="n">
        <v>15091421.2181371</v>
      </c>
      <c r="AA50" s="88" t="n">
        <v>42103621.3137</v>
      </c>
      <c r="AB50" s="28" t="n">
        <v>26076871.2181371</v>
      </c>
      <c r="AC50" s="88" t="n">
        <v>110354272.7451</v>
      </c>
      <c r="AD50" s="28" t="n">
        <v>94778871.2181371</v>
      </c>
      <c r="AE50" s="88" t="n">
        <v>16171773.752</v>
      </c>
      <c r="AF50" s="88" t="n">
        <v>16461010</v>
      </c>
      <c r="AG50" s="88" t="n">
        <v>13060803.6357</v>
      </c>
      <c r="AH50" s="88" t="n">
        <v>12122120.1656408</v>
      </c>
      <c r="AI50" s="88" t="n">
        <v>19014150.1672</v>
      </c>
      <c r="AJ50" s="88" t="n">
        <v>11682348.8549873</v>
      </c>
      <c r="AK50" s="88" t="n">
        <v>48246727.5549</v>
      </c>
      <c r="AL50" s="88" t="n">
        <v>40265479.0206282</v>
      </c>
      <c r="AM50" s="88" t="n">
        <v>135044350.238765</v>
      </c>
    </row>
    <row r="51" customFormat="false" ht="14.25" hidden="false" customHeight="false" outlineLevel="0" collapsed="false">
      <c r="A51" s="91" t="s">
        <v>179</v>
      </c>
      <c r="B51" s="28" t="n">
        <v>0</v>
      </c>
      <c r="C51" s="102" t="n">
        <v>0</v>
      </c>
      <c r="D51" s="28" t="n">
        <v>0</v>
      </c>
      <c r="E51" s="102" t="n">
        <v>0</v>
      </c>
      <c r="F51" s="28" t="n">
        <v>0</v>
      </c>
      <c r="G51" s="102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</row>
    <row r="52" customFormat="false" ht="14.25" hidden="false" customHeight="false" outlineLevel="0" collapsed="false">
      <c r="A52" s="91" t="s">
        <v>180</v>
      </c>
      <c r="B52" s="28" t="n">
        <v>0</v>
      </c>
      <c r="C52" s="102" t="n">
        <v>0</v>
      </c>
      <c r="D52" s="28" t="n">
        <v>0</v>
      </c>
      <c r="E52" s="102" t="n">
        <v>0</v>
      </c>
      <c r="F52" s="28" t="n">
        <v>0</v>
      </c>
      <c r="G52" s="102" t="n">
        <v>0</v>
      </c>
      <c r="H52" s="28" t="n">
        <v>0</v>
      </c>
      <c r="I52" s="28" t="n">
        <v>0</v>
      </c>
      <c r="J52" s="28" t="n">
        <v>0</v>
      </c>
      <c r="K52" s="102" t="n">
        <v>0</v>
      </c>
      <c r="L52" s="28" t="n">
        <v>0</v>
      </c>
      <c r="M52" s="102" t="n">
        <v>0</v>
      </c>
      <c r="N52" s="28" t="n">
        <v>0</v>
      </c>
      <c r="O52" s="102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102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102" t="n">
        <v>0</v>
      </c>
      <c r="AF52" s="28" t="n">
        <v>0</v>
      </c>
      <c r="AG52" s="102" t="n">
        <v>0</v>
      </c>
      <c r="AH52" s="28" t="n">
        <v>0</v>
      </c>
      <c r="AI52" s="102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</row>
    <row r="53" customFormat="false" ht="14.25" hidden="false" customHeight="false" outlineLevel="0" collapsed="false">
      <c r="A53" s="91" t="s">
        <v>181</v>
      </c>
      <c r="B53" s="28" t="n">
        <v>0</v>
      </c>
      <c r="C53" s="102"/>
      <c r="D53" s="28"/>
      <c r="E53" s="102"/>
      <c r="F53" s="28"/>
      <c r="G53" s="102"/>
      <c r="H53" s="28"/>
      <c r="I53" s="28" t="n">
        <v>0</v>
      </c>
      <c r="J53" s="28" t="n">
        <v>0</v>
      </c>
      <c r="K53" s="102" t="n">
        <v>0</v>
      </c>
      <c r="L53" s="28"/>
      <c r="M53" s="102" t="n">
        <v>0</v>
      </c>
      <c r="N53" s="28"/>
      <c r="O53" s="102" t="n">
        <v>0</v>
      </c>
      <c r="P53" s="28"/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/>
      <c r="W53" s="28" t="n">
        <v>0</v>
      </c>
      <c r="X53" s="28"/>
      <c r="Y53" s="102" t="n">
        <v>0</v>
      </c>
      <c r="Z53" s="28"/>
      <c r="AA53" s="28" t="n">
        <v>0</v>
      </c>
      <c r="AB53" s="28" t="n">
        <v>0</v>
      </c>
      <c r="AC53" s="28" t="n">
        <v>0</v>
      </c>
      <c r="AD53" s="28" t="n">
        <v>0</v>
      </c>
      <c r="AE53" s="102" t="n">
        <v>0</v>
      </c>
      <c r="AF53" s="28"/>
      <c r="AG53" s="102" t="n">
        <v>0</v>
      </c>
      <c r="AH53" s="28"/>
      <c r="AI53" s="102" t="n">
        <v>0</v>
      </c>
      <c r="AJ53" s="28"/>
      <c r="AK53" s="28" t="n">
        <v>0</v>
      </c>
      <c r="AL53" s="28" t="n">
        <v>0</v>
      </c>
      <c r="AM53" s="28" t="n">
        <v>0</v>
      </c>
    </row>
    <row r="54" customFormat="false" ht="14.25" hidden="false" customHeight="false" outlineLevel="0" collapsed="false">
      <c r="A54" s="92"/>
      <c r="B54" s="103"/>
      <c r="C54" s="28"/>
      <c r="D54" s="103"/>
      <c r="E54" s="28"/>
      <c r="F54" s="103"/>
      <c r="G54" s="28"/>
      <c r="H54" s="103"/>
      <c r="I54" s="103"/>
      <c r="J54" s="103"/>
      <c r="K54" s="28"/>
      <c r="L54" s="103"/>
      <c r="M54" s="28"/>
      <c r="N54" s="103"/>
      <c r="O54" s="28"/>
      <c r="P54" s="103"/>
      <c r="Q54" s="103"/>
      <c r="R54" s="103"/>
      <c r="S54" s="103"/>
      <c r="T54" s="103"/>
      <c r="U54" s="103"/>
      <c r="V54" s="103"/>
      <c r="W54" s="103"/>
      <c r="X54" s="103"/>
      <c r="Y54" s="28"/>
      <c r="Z54" s="103"/>
      <c r="AA54" s="62"/>
      <c r="AB54" s="103"/>
      <c r="AC54" s="62"/>
      <c r="AD54" s="71"/>
      <c r="AE54" s="28"/>
      <c r="AF54" s="28"/>
      <c r="AG54" s="28"/>
      <c r="AH54" s="28"/>
      <c r="AI54" s="28"/>
      <c r="AJ54" s="28"/>
      <c r="AK54" s="62"/>
      <c r="AL54" s="62"/>
      <c r="AM54" s="28"/>
    </row>
    <row r="55" s="98" customFormat="true" ht="15" hidden="false" customHeight="false" outlineLevel="0" collapsed="false">
      <c r="A55" s="90" t="s">
        <v>51</v>
      </c>
      <c r="B55" s="62" t="n">
        <v>273847000</v>
      </c>
      <c r="C55" s="62" t="n">
        <v>28589996.35</v>
      </c>
      <c r="D55" s="62" t="n">
        <v>28589996.35</v>
      </c>
      <c r="E55" s="62" t="n">
        <v>28589996.35</v>
      </c>
      <c r="F55" s="62" t="n">
        <v>28589996.35</v>
      </c>
      <c r="G55" s="62" t="n">
        <v>24874401.66</v>
      </c>
      <c r="H55" s="62" t="n">
        <v>63188035.73</v>
      </c>
      <c r="I55" s="62" t="n">
        <v>82054394.36</v>
      </c>
      <c r="J55" s="62" t="n">
        <v>120368028.43</v>
      </c>
      <c r="K55" s="62" t="n">
        <v>19067922.36062</v>
      </c>
      <c r="L55" s="62" t="n">
        <v>73520375.84</v>
      </c>
      <c r="M55" s="62" t="n">
        <v>18569589.59334</v>
      </c>
      <c r="N55" s="62" t="n">
        <v>65494926.15</v>
      </c>
      <c r="O55" s="62" t="n">
        <v>20022361.67248</v>
      </c>
      <c r="P55" s="62" t="n">
        <v>74956653.19</v>
      </c>
      <c r="Q55" s="62" t="n">
        <v>57659873.62644</v>
      </c>
      <c r="R55" s="62" t="n">
        <v>213971955.18</v>
      </c>
      <c r="S55" s="62" t="n">
        <v>139714267.98644</v>
      </c>
      <c r="T55" s="62" t="n">
        <v>334339983.61</v>
      </c>
      <c r="U55" s="62" t="n">
        <v>21471755.59142</v>
      </c>
      <c r="V55" s="62" t="n">
        <v>74792218.69</v>
      </c>
      <c r="W55" s="62" t="n">
        <v>21757824.0011</v>
      </c>
      <c r="X55" s="62" t="n">
        <v>59081707.9</v>
      </c>
      <c r="Y55" s="62" t="n">
        <v>21186538.89718</v>
      </c>
      <c r="Z55" s="62" t="n">
        <v>65564517.72</v>
      </c>
      <c r="AA55" s="62" t="n">
        <v>64416118.4897</v>
      </c>
      <c r="AB55" s="62" t="n">
        <v>199438444.31</v>
      </c>
      <c r="AC55" s="62" t="n">
        <v>204130386.47614</v>
      </c>
      <c r="AD55" s="62" t="n">
        <v>533778427.92</v>
      </c>
      <c r="AE55" s="62" t="n">
        <v>22762684.65212</v>
      </c>
      <c r="AF55" s="62" t="n">
        <v>30005523.27</v>
      </c>
      <c r="AG55" s="62" t="n">
        <v>24694450.52088</v>
      </c>
      <c r="AH55" s="62" t="n">
        <v>25522887.82</v>
      </c>
      <c r="AI55" s="62" t="n">
        <v>22259178.55362</v>
      </c>
      <c r="AJ55" s="62" t="n">
        <v>45265529.91</v>
      </c>
      <c r="AK55" s="62" t="n">
        <v>69716313.72662</v>
      </c>
      <c r="AL55" s="104" t="n">
        <v>100793941</v>
      </c>
      <c r="AM55" s="62" t="n">
        <v>634572368.92</v>
      </c>
    </row>
    <row r="56" customFormat="false" ht="14.25" hidden="false" customHeight="false" outlineLevel="0" collapsed="false">
      <c r="A56" s="90"/>
      <c r="B56" s="105"/>
      <c r="C56" s="28"/>
      <c r="D56" s="105"/>
      <c r="E56" s="28"/>
      <c r="F56" s="105"/>
      <c r="G56" s="28"/>
      <c r="H56" s="105"/>
      <c r="I56" s="105"/>
      <c r="J56" s="105"/>
      <c r="K56" s="28"/>
      <c r="L56" s="105"/>
      <c r="M56" s="28"/>
      <c r="N56" s="105"/>
      <c r="O56" s="28"/>
      <c r="P56" s="105"/>
      <c r="Q56" s="105"/>
      <c r="R56" s="105"/>
      <c r="S56" s="105"/>
      <c r="T56" s="105"/>
      <c r="U56" s="105"/>
      <c r="V56" s="105"/>
      <c r="W56" s="105"/>
      <c r="X56" s="105"/>
      <c r="Y56" s="28"/>
      <c r="Z56" s="105"/>
      <c r="AA56" s="62"/>
      <c r="AB56" s="105"/>
      <c r="AC56" s="62"/>
      <c r="AD56" s="105"/>
      <c r="AE56" s="28"/>
      <c r="AF56" s="28"/>
      <c r="AG56" s="28"/>
      <c r="AH56" s="28"/>
      <c r="AI56" s="28"/>
      <c r="AJ56" s="71"/>
      <c r="AK56" s="62"/>
      <c r="AL56" s="62"/>
      <c r="AM56" s="71"/>
    </row>
    <row r="57" customFormat="false" ht="14.25" hidden="false" customHeight="false" outlineLevel="0" collapsed="false">
      <c r="A57" s="90" t="s">
        <v>182</v>
      </c>
      <c r="B57" s="62" t="n">
        <v>8527098807.58855</v>
      </c>
      <c r="C57" s="62" t="n">
        <v>371030734.835865</v>
      </c>
      <c r="D57" s="62" t="n">
        <v>375404115.155349</v>
      </c>
      <c r="E57" s="62" t="n">
        <v>704140561.441617</v>
      </c>
      <c r="F57" s="62" t="n">
        <v>734415789.09</v>
      </c>
      <c r="G57" s="62" t="n">
        <v>631955651.66</v>
      </c>
      <c r="H57" s="62" t="n">
        <v>705109823.262219</v>
      </c>
      <c r="I57" s="62" t="n">
        <v>1707126947.93748</v>
      </c>
      <c r="J57" s="62" t="n">
        <v>1814929727.50757</v>
      </c>
      <c r="K57" s="62" t="n">
        <v>601282133.59322</v>
      </c>
      <c r="L57" s="62" t="n">
        <v>684342340.076787</v>
      </c>
      <c r="M57" s="62" t="n">
        <v>585479216.83604</v>
      </c>
      <c r="N57" s="62" t="n">
        <v>843140811.442497</v>
      </c>
      <c r="O57" s="62" t="n">
        <v>603104317.24088</v>
      </c>
      <c r="P57" s="62" t="n">
        <v>897676759.197683</v>
      </c>
      <c r="Q57" s="62" t="n">
        <v>1789865667.67014</v>
      </c>
      <c r="R57" s="62" t="n">
        <v>2425159910.71697</v>
      </c>
      <c r="S57" s="62" t="n">
        <v>3496992615.60762</v>
      </c>
      <c r="T57" s="62" t="n">
        <v>4240089638.22453</v>
      </c>
      <c r="U57" s="62" t="n">
        <v>949902620.79462</v>
      </c>
      <c r="V57" s="62" t="n">
        <v>890054079.791717</v>
      </c>
      <c r="W57" s="62" t="n">
        <v>605402869.4431</v>
      </c>
      <c r="X57" s="62" t="n">
        <v>680350472.782453</v>
      </c>
      <c r="Y57" s="62" t="n">
        <v>624447229.22478</v>
      </c>
      <c r="Z57" s="62" t="n">
        <v>1029049700.76555</v>
      </c>
      <c r="AA57" s="62" t="n">
        <v>2179752719.4625</v>
      </c>
      <c r="AB57" s="62" t="n">
        <v>2599454253.33972</v>
      </c>
      <c r="AC57" s="62" t="n">
        <v>5676745335.07012</v>
      </c>
      <c r="AD57" s="62" t="n">
        <v>6839543891.56426</v>
      </c>
      <c r="AE57" s="62" t="n">
        <v>903158472.19912</v>
      </c>
      <c r="AF57" s="62" t="n">
        <v>1008629918.99879</v>
      </c>
      <c r="AG57" s="62" t="n">
        <v>682748659.28338</v>
      </c>
      <c r="AH57" s="62" t="n">
        <v>727388289.128418</v>
      </c>
      <c r="AI57" s="62" t="n">
        <v>996111081.45492</v>
      </c>
      <c r="AJ57" s="62" t="n">
        <v>1200528152.83</v>
      </c>
      <c r="AK57" s="62" t="n">
        <v>2582018212.93742</v>
      </c>
      <c r="AL57" s="62" t="n">
        <v>2936546360.95721</v>
      </c>
      <c r="AM57" s="62" t="n">
        <v>9776090252.52146</v>
      </c>
    </row>
    <row r="58" customFormat="false" ht="14.25" hidden="false" customHeight="false" outlineLevel="0" collapsed="false">
      <c r="A58" s="90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62"/>
      <c r="AB58" s="104"/>
      <c r="AC58" s="62"/>
      <c r="AD58" s="104" t="n">
        <v>525115700</v>
      </c>
      <c r="AE58" s="72"/>
      <c r="AF58" s="28"/>
      <c r="AG58" s="104"/>
      <c r="AH58" s="28"/>
      <c r="AI58" s="104"/>
      <c r="AJ58" s="71"/>
      <c r="AK58" s="62"/>
      <c r="AL58" s="62"/>
      <c r="AM58" s="71"/>
    </row>
    <row r="59" customFormat="false" ht="14.25" hidden="false" customHeight="false" outlineLevel="0" collapsed="false">
      <c r="A59" s="90" t="s">
        <v>57</v>
      </c>
      <c r="B59" s="99" t="n">
        <v>1845399054.95313</v>
      </c>
      <c r="C59" s="104" t="n">
        <v>353101900</v>
      </c>
      <c r="D59" s="99" t="n">
        <v>381801900</v>
      </c>
      <c r="E59" s="104" t="n">
        <v>47200700</v>
      </c>
      <c r="F59" s="99" t="n">
        <v>70500700</v>
      </c>
      <c r="G59" s="104" t="n">
        <v>69910100</v>
      </c>
      <c r="H59" s="99" t="n">
        <v>86850100</v>
      </c>
      <c r="I59" s="99" t="n">
        <v>470212700</v>
      </c>
      <c r="J59" s="99" t="n">
        <v>539152700</v>
      </c>
      <c r="K59" s="104" t="n">
        <v>89527614.646365</v>
      </c>
      <c r="L59" s="99" t="n">
        <v>81831700</v>
      </c>
      <c r="M59" s="104" t="n">
        <v>102391737.306703</v>
      </c>
      <c r="N59" s="99" t="n">
        <v>68034632</v>
      </c>
      <c r="O59" s="104" t="n">
        <v>173257089.61421</v>
      </c>
      <c r="P59" s="99" t="n">
        <v>83665620</v>
      </c>
      <c r="Q59" s="99" t="n">
        <v>365176441.567278</v>
      </c>
      <c r="R59" s="99" t="n">
        <v>233531952</v>
      </c>
      <c r="S59" s="99" t="n">
        <v>835389141.567278</v>
      </c>
      <c r="T59" s="99" t="n">
        <v>772684652</v>
      </c>
      <c r="U59" s="99" t="n">
        <v>97268961.4871803</v>
      </c>
      <c r="V59" s="99" t="n">
        <v>325555021</v>
      </c>
      <c r="W59" s="99" t="n">
        <v>172232483.650655</v>
      </c>
      <c r="X59" s="99" t="n">
        <v>76211600</v>
      </c>
      <c r="Y59" s="104" t="n">
        <v>98742724.5778751</v>
      </c>
      <c r="Z59" s="99" t="n">
        <v>257927591.73</v>
      </c>
      <c r="AA59" s="104" t="n">
        <v>368244169.715711</v>
      </c>
      <c r="AB59" s="99" t="n">
        <v>659694212.73</v>
      </c>
      <c r="AC59" s="104" t="n">
        <v>1203633311.28299</v>
      </c>
      <c r="AD59" s="99" t="n">
        <v>1432378864.73</v>
      </c>
      <c r="AE59" s="104" t="n">
        <v>178054146.451591</v>
      </c>
      <c r="AF59" s="104" t="n">
        <v>196655379.755</v>
      </c>
      <c r="AG59" s="104" t="n">
        <v>90747060.8421236</v>
      </c>
      <c r="AH59" s="104" t="n">
        <v>83689014.28</v>
      </c>
      <c r="AI59" s="104" t="n">
        <v>224374863.772986</v>
      </c>
      <c r="AJ59" s="104" t="n">
        <v>109280143.15</v>
      </c>
      <c r="AK59" s="104" t="n">
        <v>242993968.2925</v>
      </c>
      <c r="AL59" s="104" t="n">
        <v>389624537.185</v>
      </c>
      <c r="AM59" s="104" t="n">
        <v>1822003401.915</v>
      </c>
    </row>
    <row r="60" customFormat="false" ht="14.25" hidden="false" customHeight="false" outlineLevel="0" collapsed="false">
      <c r="A60" s="91" t="s">
        <v>183</v>
      </c>
      <c r="B60" s="28" t="n">
        <v>818117820</v>
      </c>
      <c r="C60" s="106" t="n">
        <v>33200000</v>
      </c>
      <c r="D60" s="28" t="n">
        <v>61900000</v>
      </c>
      <c r="E60" s="106" t="n">
        <v>36060000</v>
      </c>
      <c r="F60" s="28" t="n">
        <v>59360000</v>
      </c>
      <c r="G60" s="106" t="n">
        <v>48540000</v>
      </c>
      <c r="H60" s="28" t="n">
        <v>65480000</v>
      </c>
      <c r="I60" s="28" t="n">
        <v>117800000</v>
      </c>
      <c r="J60" s="28" t="n">
        <v>186740000</v>
      </c>
      <c r="K60" s="106" t="n">
        <v>74039396.158</v>
      </c>
      <c r="L60" s="28" t="n">
        <v>61020000</v>
      </c>
      <c r="M60" s="106" t="n">
        <v>77569284.9765</v>
      </c>
      <c r="N60" s="28" t="n">
        <v>50341432</v>
      </c>
      <c r="O60" s="106" t="n">
        <v>76632606.8625</v>
      </c>
      <c r="P60" s="28" t="n">
        <v>52134620</v>
      </c>
      <c r="Q60" s="28" t="n">
        <v>228241287.997</v>
      </c>
      <c r="R60" s="28" t="n">
        <v>163496052</v>
      </c>
      <c r="S60" s="28" t="n">
        <v>346041287.997</v>
      </c>
      <c r="T60" s="28" t="n">
        <v>350236052</v>
      </c>
      <c r="U60" s="28" t="n">
        <v>76164267.8055</v>
      </c>
      <c r="V60" s="28" t="n">
        <v>42134620</v>
      </c>
      <c r="W60" s="28" t="n">
        <v>76346399.661</v>
      </c>
      <c r="X60" s="28" t="n">
        <v>56870000</v>
      </c>
      <c r="Y60" s="106" t="n">
        <v>76571896.244</v>
      </c>
      <c r="Z60" s="28" t="n">
        <v>92086762.15</v>
      </c>
      <c r="AA60" s="28" t="n">
        <v>229082563.7105</v>
      </c>
      <c r="AB60" s="28" t="n">
        <v>191091382.15</v>
      </c>
      <c r="AC60" s="28" t="n">
        <v>575123851.7075</v>
      </c>
      <c r="AD60" s="28" t="n">
        <v>541327434.15</v>
      </c>
      <c r="AE60" s="106" t="n">
        <v>77950894.5785</v>
      </c>
      <c r="AF60" s="107" t="n">
        <v>51697600</v>
      </c>
      <c r="AG60" s="106" t="n">
        <v>74377641.0325</v>
      </c>
      <c r="AH60" s="107" t="n">
        <v>66909810</v>
      </c>
      <c r="AI60" s="106" t="n">
        <v>90665432.6815</v>
      </c>
      <c r="AJ60" s="28" t="n">
        <v>62345127</v>
      </c>
      <c r="AK60" s="28" t="n">
        <v>242993968.2925</v>
      </c>
      <c r="AL60" s="28" t="n">
        <v>180952537</v>
      </c>
      <c r="AM60" s="107" t="n">
        <v>722279971.15</v>
      </c>
    </row>
    <row r="61" customFormat="false" ht="14.25" hidden="false" customHeight="false" outlineLevel="0" collapsed="false">
      <c r="A61" s="91" t="s">
        <v>184</v>
      </c>
      <c r="B61" s="28" t="n">
        <v>1027281234.95313</v>
      </c>
      <c r="C61" s="28" t="n">
        <v>319901900</v>
      </c>
      <c r="D61" s="28" t="n">
        <v>319901900</v>
      </c>
      <c r="E61" s="28" t="n">
        <v>11140700</v>
      </c>
      <c r="F61" s="28" t="n">
        <v>11140700</v>
      </c>
      <c r="G61" s="28" t="n">
        <v>21370100</v>
      </c>
      <c r="H61" s="28" t="n">
        <v>21370100</v>
      </c>
      <c r="I61" s="28" t="n">
        <v>352412700</v>
      </c>
      <c r="J61" s="28" t="n">
        <v>352412700</v>
      </c>
      <c r="K61" s="106" t="n">
        <v>15488218.488365</v>
      </c>
      <c r="L61" s="28" t="n">
        <v>20811700</v>
      </c>
      <c r="M61" s="106" t="n">
        <v>24822452.3302029</v>
      </c>
      <c r="N61" s="28" t="n">
        <v>17693200</v>
      </c>
      <c r="O61" s="106" t="n">
        <v>96624482.7517097</v>
      </c>
      <c r="P61" s="28" t="n">
        <v>31531000</v>
      </c>
      <c r="Q61" s="28" t="n">
        <v>136935153.570278</v>
      </c>
      <c r="R61" s="28" t="n">
        <v>70035900</v>
      </c>
      <c r="S61" s="28" t="n">
        <v>489347853.570278</v>
      </c>
      <c r="T61" s="28" t="n">
        <v>422448600</v>
      </c>
      <c r="U61" s="28" t="n">
        <v>21104693.6816803</v>
      </c>
      <c r="V61" s="28" t="n">
        <v>283420401</v>
      </c>
      <c r="W61" s="28" t="n">
        <v>95886083.9896555</v>
      </c>
      <c r="X61" s="28" t="n">
        <v>19341600</v>
      </c>
      <c r="Y61" s="106" t="n">
        <v>22170828.3338751</v>
      </c>
      <c r="Z61" s="28" t="n">
        <v>165840829.58</v>
      </c>
      <c r="AA61" s="28" t="n">
        <v>139161606.005211</v>
      </c>
      <c r="AB61" s="28" t="n">
        <v>468602830.58</v>
      </c>
      <c r="AC61" s="28" t="n">
        <v>628509459.575488</v>
      </c>
      <c r="AD61" s="28" t="n">
        <v>891051430.58</v>
      </c>
      <c r="AE61" s="106" t="n">
        <v>100103251.873091</v>
      </c>
      <c r="AF61" s="106" t="n">
        <v>144957779.755</v>
      </c>
      <c r="AG61" s="106" t="n">
        <v>16369419.8096236</v>
      </c>
      <c r="AH61" s="107" t="n">
        <v>16779204.28</v>
      </c>
      <c r="AI61" s="106" t="n">
        <v>133709431.091486</v>
      </c>
      <c r="AJ61" s="107" t="n">
        <v>46935016.15</v>
      </c>
      <c r="AK61" s="28" t="n">
        <v>0</v>
      </c>
      <c r="AL61" s="28" t="n">
        <v>208672000.185</v>
      </c>
      <c r="AM61" s="107" t="n">
        <v>1099723430.765</v>
      </c>
    </row>
    <row r="62" customFormat="false" ht="14.25" hidden="false" customHeight="false" outlineLevel="0" collapsed="false">
      <c r="A62" s="45" t="s">
        <v>185</v>
      </c>
      <c r="B62" s="28" t="n">
        <v>147564520</v>
      </c>
      <c r="C62" s="28" t="n">
        <v>13754200</v>
      </c>
      <c r="D62" s="28" t="n">
        <v>13754200</v>
      </c>
      <c r="E62" s="28" t="n">
        <v>11140700</v>
      </c>
      <c r="F62" s="28" t="n">
        <v>11140700</v>
      </c>
      <c r="G62" s="28" t="n">
        <v>21370100</v>
      </c>
      <c r="H62" s="28" t="n">
        <v>21370100</v>
      </c>
      <c r="I62" s="28" t="n">
        <v>46265000</v>
      </c>
      <c r="J62" s="28" t="n">
        <v>46265000</v>
      </c>
      <c r="K62" s="106" t="n">
        <v>6848432.17159575</v>
      </c>
      <c r="L62" s="28" t="n">
        <v>20811700</v>
      </c>
      <c r="M62" s="106" t="n">
        <v>10976619.0183781</v>
      </c>
      <c r="N62" s="28" t="n">
        <v>17693200</v>
      </c>
      <c r="O62" s="106" t="n">
        <v>9872653.92876294</v>
      </c>
      <c r="P62" s="28" t="n">
        <v>31531000</v>
      </c>
      <c r="Q62" s="28" t="n">
        <v>27697705.1187368</v>
      </c>
      <c r="R62" s="28" t="n">
        <v>70035900</v>
      </c>
      <c r="S62" s="28" t="n">
        <v>73962705.1187368</v>
      </c>
      <c r="T62" s="28" t="n">
        <v>116300900</v>
      </c>
      <c r="U62" s="28" t="n">
        <v>9332165.82214394</v>
      </c>
      <c r="V62" s="28" t="n">
        <v>36342600</v>
      </c>
      <c r="W62" s="28" t="n">
        <v>9547813.03135614</v>
      </c>
      <c r="X62" s="28" t="n">
        <v>19341600</v>
      </c>
      <c r="Y62" s="106" t="n">
        <v>9802575.42068637</v>
      </c>
      <c r="Z62" s="28" t="n">
        <v>46982900</v>
      </c>
      <c r="AA62" s="62" t="n">
        <v>28682554.2741864</v>
      </c>
      <c r="AB62" s="28" t="n">
        <v>102667100</v>
      </c>
      <c r="AC62" s="28" t="n">
        <v>102645259.392923</v>
      </c>
      <c r="AD62" s="28" t="n">
        <v>218968000</v>
      </c>
      <c r="AE62" s="106" t="n">
        <v>11410507.6696369</v>
      </c>
      <c r="AF62" s="28" t="n">
        <v>29118208.96</v>
      </c>
      <c r="AG62" s="106" t="n">
        <v>7236915.94828019</v>
      </c>
      <c r="AH62" s="28" t="n">
        <v>16779204.28</v>
      </c>
      <c r="AI62" s="106" t="n">
        <v>26271836.6570528</v>
      </c>
      <c r="AJ62" s="28" t="n">
        <v>46935016.15</v>
      </c>
      <c r="AK62" s="62" t="n">
        <v>44919260.2749699</v>
      </c>
      <c r="AL62" s="62" t="n">
        <v>92832429.39</v>
      </c>
      <c r="AM62" s="28" t="n">
        <v>311800429.39</v>
      </c>
    </row>
    <row r="63" customFormat="false" ht="14.25" hidden="false" customHeight="false" outlineLevel="0" collapsed="false">
      <c r="A63" s="45" t="s">
        <v>186</v>
      </c>
      <c r="B63" s="28" t="n">
        <v>445769014.453125</v>
      </c>
      <c r="C63" s="89" t="n">
        <v>0</v>
      </c>
      <c r="D63" s="89"/>
      <c r="E63" s="89" t="n">
        <v>0</v>
      </c>
      <c r="F63" s="89"/>
      <c r="G63" s="89" t="n">
        <v>0</v>
      </c>
      <c r="H63" s="89"/>
      <c r="I63" s="89" t="n">
        <v>0</v>
      </c>
      <c r="J63" s="89" t="n">
        <v>0</v>
      </c>
      <c r="K63" s="89" t="n">
        <v>0</v>
      </c>
      <c r="L63" s="89"/>
      <c r="M63" s="89" t="n">
        <v>0</v>
      </c>
      <c r="N63" s="89"/>
      <c r="O63" s="89" t="n">
        <v>74294835.7421875</v>
      </c>
      <c r="P63" s="28"/>
      <c r="Q63" s="28" t="n">
        <v>74294835.7421875</v>
      </c>
      <c r="R63" s="28" t="n">
        <v>0</v>
      </c>
      <c r="S63" s="28" t="n">
        <v>74294835.7421875</v>
      </c>
      <c r="T63" s="28" t="n">
        <v>0</v>
      </c>
      <c r="U63" s="28" t="n">
        <v>0</v>
      </c>
      <c r="V63" s="28" t="n">
        <v>247077801</v>
      </c>
      <c r="W63" s="28" t="n">
        <v>74294835.7421875</v>
      </c>
      <c r="X63" s="28" t="n">
        <v>0</v>
      </c>
      <c r="Y63" s="89" t="n">
        <v>0</v>
      </c>
      <c r="Z63" s="28" t="n">
        <v>118857929.58</v>
      </c>
      <c r="AA63" s="28" t="n">
        <v>74294835.7421875</v>
      </c>
      <c r="AB63" s="28" t="n">
        <v>365935730.58</v>
      </c>
      <c r="AC63" s="28" t="n">
        <v>148589671.484375</v>
      </c>
      <c r="AD63" s="28" t="n">
        <v>365935730.58</v>
      </c>
      <c r="AE63" s="89" t="n">
        <v>74294835.7421875</v>
      </c>
      <c r="AF63" s="28" t="n">
        <v>115839570.795</v>
      </c>
      <c r="AG63" s="89" t="n">
        <v>0</v>
      </c>
      <c r="AH63" s="28" t="n">
        <v>0</v>
      </c>
      <c r="AI63" s="89" t="n">
        <v>74294835.7421875</v>
      </c>
      <c r="AJ63" s="28"/>
      <c r="AK63" s="28" t="n">
        <v>148589671.484375</v>
      </c>
      <c r="AL63" s="28" t="n">
        <v>115839570.795</v>
      </c>
      <c r="AM63" s="28" t="n">
        <v>481775301.375</v>
      </c>
    </row>
    <row r="64" customFormat="false" ht="14.25" hidden="false" customHeight="false" outlineLevel="0" collapsed="false">
      <c r="A64" s="45" t="s">
        <v>187</v>
      </c>
      <c r="B64" s="28" t="n">
        <v>127800000</v>
      </c>
      <c r="C64" s="89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8639786.31676928</v>
      </c>
      <c r="L64" s="89"/>
      <c r="M64" s="89" t="n">
        <v>13845833.3118248</v>
      </c>
      <c r="N64" s="89" t="n">
        <v>0</v>
      </c>
      <c r="O64" s="89" t="n">
        <v>12456993.0807592</v>
      </c>
      <c r="P64" s="28"/>
      <c r="Q64" s="28" t="n">
        <v>34942612.7093533</v>
      </c>
      <c r="R64" s="28" t="n">
        <v>0</v>
      </c>
      <c r="S64" s="28" t="n">
        <v>34942612.7093533</v>
      </c>
      <c r="T64" s="28" t="n">
        <v>0</v>
      </c>
      <c r="U64" s="28" t="n">
        <v>11772527.8595364</v>
      </c>
      <c r="V64" s="28" t="n">
        <v>0</v>
      </c>
      <c r="W64" s="28" t="n">
        <v>12043435.2161118</v>
      </c>
      <c r="X64" s="28" t="n">
        <v>0</v>
      </c>
      <c r="Y64" s="89" t="n">
        <v>12368252.9131887</v>
      </c>
      <c r="Z64" s="28"/>
      <c r="AA64" s="28" t="n">
        <v>36184215.9888369</v>
      </c>
      <c r="AB64" s="28" t="n">
        <v>0</v>
      </c>
      <c r="AC64" s="28" t="n">
        <v>71126828.6981902</v>
      </c>
      <c r="AD64" s="28" t="n">
        <v>0</v>
      </c>
      <c r="AE64" s="89" t="n">
        <v>14397908.4612666</v>
      </c>
      <c r="AF64" s="28" t="n">
        <v>0</v>
      </c>
      <c r="AG64" s="89" t="n">
        <v>9132503.86134339</v>
      </c>
      <c r="AH64" s="28" t="n">
        <v>0</v>
      </c>
      <c r="AI64" s="89" t="n">
        <v>33142758.6922453</v>
      </c>
      <c r="AJ64" s="28" t="n">
        <v>0</v>
      </c>
      <c r="AK64" s="28" t="n">
        <v>56673171.0148553</v>
      </c>
      <c r="AL64" s="28" t="n">
        <v>0</v>
      </c>
      <c r="AM64" s="28" t="n">
        <v>0</v>
      </c>
    </row>
    <row r="65" customFormat="false" ht="14.25" hidden="false" customHeight="false" outlineLevel="0" collapsed="false">
      <c r="A65" s="45" t="s">
        <v>188</v>
      </c>
      <c r="B65" s="28" t="n">
        <v>306147700.5</v>
      </c>
      <c r="C65" s="73" t="n">
        <v>306147700</v>
      </c>
      <c r="D65" s="28" t="n">
        <v>306147700</v>
      </c>
      <c r="E65" s="89" t="n">
        <v>0</v>
      </c>
      <c r="F65" s="28" t="n">
        <v>0</v>
      </c>
      <c r="G65" s="89" t="n">
        <v>0</v>
      </c>
      <c r="H65" s="28" t="n">
        <v>0</v>
      </c>
      <c r="I65" s="28" t="n">
        <v>306147700</v>
      </c>
      <c r="J65" s="28" t="n">
        <v>306147700</v>
      </c>
      <c r="K65" s="28"/>
      <c r="L65" s="28" t="n">
        <v>0</v>
      </c>
      <c r="M65" s="28"/>
      <c r="N65" s="28" t="n">
        <v>0</v>
      </c>
      <c r="O65" s="28"/>
      <c r="P65" s="28" t="n">
        <v>0</v>
      </c>
      <c r="Q65" s="28" t="n">
        <v>0</v>
      </c>
      <c r="R65" s="28" t="n">
        <v>0</v>
      </c>
      <c r="S65" s="28" t="n">
        <v>306147700</v>
      </c>
      <c r="T65" s="28" t="n">
        <v>306147700</v>
      </c>
      <c r="U65" s="28"/>
      <c r="V65" s="28" t="n">
        <v>0</v>
      </c>
      <c r="W65" s="28"/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306147700</v>
      </c>
      <c r="AD65" s="28" t="n">
        <v>306147700</v>
      </c>
      <c r="AE65" s="28"/>
      <c r="AF65" s="28" t="n">
        <v>0</v>
      </c>
      <c r="AG65" s="28"/>
      <c r="AH65" s="28" t="n">
        <v>0</v>
      </c>
      <c r="AI65" s="28"/>
      <c r="AJ65" s="28"/>
      <c r="AK65" s="28" t="n">
        <v>0</v>
      </c>
      <c r="AL65" s="28" t="n">
        <v>0</v>
      </c>
      <c r="AM65" s="28" t="n">
        <v>306147700</v>
      </c>
    </row>
    <row r="66" customFormat="false" ht="14.25" hidden="false" customHeight="false" outlineLevel="0" collapsed="false">
      <c r="A66" s="92" t="s">
        <v>189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/>
      <c r="L66" s="28" t="n">
        <v>0</v>
      </c>
      <c r="M66" s="28"/>
      <c r="N66" s="28" t="n">
        <v>0</v>
      </c>
      <c r="O66" s="28"/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/>
      <c r="V66" s="28" t="n">
        <v>0</v>
      </c>
      <c r="W66" s="28"/>
      <c r="X66" s="28" t="n">
        <v>0</v>
      </c>
      <c r="Y66" s="28"/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/>
      <c r="AH66" s="28" t="n">
        <v>0</v>
      </c>
      <c r="AI66" s="28"/>
      <c r="AJ66" s="28"/>
      <c r="AK66" s="28" t="n">
        <v>0</v>
      </c>
      <c r="AL66" s="28" t="n">
        <v>0</v>
      </c>
      <c r="AM66" s="28" t="n">
        <v>0</v>
      </c>
    </row>
    <row r="67" customFormat="false" ht="14.25" hidden="false" customHeight="false" outlineLevel="0" collapsed="false">
      <c r="A67" s="92" t="s">
        <v>190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/>
      <c r="L67" s="28" t="n">
        <v>0</v>
      </c>
      <c r="M67" s="28"/>
      <c r="N67" s="28" t="n">
        <v>0</v>
      </c>
      <c r="O67" s="28"/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/>
      <c r="V67" s="28" t="n">
        <v>0</v>
      </c>
      <c r="W67" s="28"/>
      <c r="X67" s="28" t="n">
        <v>0</v>
      </c>
      <c r="Y67" s="28"/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/>
      <c r="AH67" s="28" t="n">
        <v>0</v>
      </c>
      <c r="AI67" s="28"/>
      <c r="AJ67" s="28"/>
      <c r="AK67" s="28" t="n">
        <v>0</v>
      </c>
      <c r="AL67" s="28" t="n">
        <v>0</v>
      </c>
      <c r="AM67" s="28" t="n">
        <v>0</v>
      </c>
    </row>
    <row r="68" customFormat="false" ht="14.25" hidden="false" customHeight="false" outlineLevel="0" collapsed="false">
      <c r="A68" s="92" t="s">
        <v>191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/>
      <c r="L68" s="28" t="n">
        <v>0</v>
      </c>
      <c r="M68" s="28"/>
      <c r="N68" s="28" t="n">
        <v>0</v>
      </c>
      <c r="O68" s="28"/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/>
      <c r="V68" s="28" t="n">
        <v>0</v>
      </c>
      <c r="W68" s="28"/>
      <c r="X68" s="28" t="n">
        <v>0</v>
      </c>
      <c r="Y68" s="28"/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/>
      <c r="AH68" s="28" t="n">
        <v>0</v>
      </c>
      <c r="AI68" s="28"/>
      <c r="AJ68" s="28"/>
      <c r="AK68" s="28" t="n">
        <v>0</v>
      </c>
      <c r="AL68" s="28" t="n">
        <v>0</v>
      </c>
      <c r="AM68" s="28" t="n">
        <v>0</v>
      </c>
    </row>
    <row r="69" customFormat="false" ht="14.25" hidden="false" customHeight="false" outlineLevel="0" collapsed="false">
      <c r="A69" s="92" t="s">
        <v>192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/>
      <c r="L69" s="28" t="n">
        <v>0</v>
      </c>
      <c r="M69" s="28"/>
      <c r="N69" s="28" t="n">
        <v>0</v>
      </c>
      <c r="O69" s="28"/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/>
      <c r="V69" s="28" t="n">
        <v>0</v>
      </c>
      <c r="W69" s="28"/>
      <c r="X69" s="28" t="n">
        <v>0</v>
      </c>
      <c r="Y69" s="28"/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/>
      <c r="AH69" s="28" t="n">
        <v>0</v>
      </c>
      <c r="AI69" s="28"/>
      <c r="AJ69" s="28"/>
      <c r="AK69" s="28" t="n">
        <v>0</v>
      </c>
      <c r="AL69" s="28" t="n">
        <v>0</v>
      </c>
      <c r="AM69" s="28" t="n">
        <v>0</v>
      </c>
    </row>
    <row r="70" customFormat="false" ht="14.25" hidden="false" customHeight="false" outlineLevel="0" collapsed="false">
      <c r="A70" s="92" t="s">
        <v>193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/>
      <c r="L70" s="28" t="n">
        <v>0</v>
      </c>
      <c r="M70" s="28"/>
      <c r="N70" s="28" t="n">
        <v>0</v>
      </c>
      <c r="O70" s="28"/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/>
      <c r="V70" s="28" t="n">
        <v>0</v>
      </c>
      <c r="W70" s="28"/>
      <c r="X70" s="28" t="n">
        <v>0</v>
      </c>
      <c r="Y70" s="28"/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/>
      <c r="AH70" s="28" t="n">
        <v>0</v>
      </c>
      <c r="AI70" s="28"/>
      <c r="AJ70" s="28"/>
      <c r="AK70" s="28" t="n">
        <v>0</v>
      </c>
      <c r="AL70" s="28" t="n">
        <v>0</v>
      </c>
      <c r="AM70" s="28" t="n">
        <v>0</v>
      </c>
    </row>
    <row r="71" customFormat="false" ht="14.25" hidden="false" customHeight="false" outlineLevel="0" collapsed="false">
      <c r="A71" s="92" t="s">
        <v>194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/>
      <c r="L71" s="28" t="n">
        <v>0</v>
      </c>
      <c r="M71" s="28"/>
      <c r="N71" s="28" t="n">
        <v>0</v>
      </c>
      <c r="O71" s="28"/>
      <c r="P71" s="28" t="n">
        <v>0</v>
      </c>
      <c r="Q71" s="28"/>
      <c r="R71" s="28"/>
      <c r="S71" s="28"/>
      <c r="T71" s="28"/>
      <c r="U71" s="28"/>
      <c r="V71" s="28"/>
      <c r="W71" s="28"/>
      <c r="X71" s="28" t="n">
        <v>0</v>
      </c>
      <c r="Y71" s="28"/>
      <c r="Z71" s="28"/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/>
      <c r="AH71" s="28"/>
      <c r="AI71" s="28"/>
      <c r="AJ71" s="28"/>
      <c r="AK71" s="28" t="n">
        <v>0</v>
      </c>
      <c r="AL71" s="28" t="n">
        <v>0</v>
      </c>
      <c r="AM71" s="28" t="n">
        <v>0</v>
      </c>
    </row>
    <row r="72" customFormat="false" ht="14.25" hidden="false" customHeight="false" outlineLevel="0" collapsed="false">
      <c r="A72" s="92" t="s">
        <v>195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/>
      <c r="L72" s="28" t="n">
        <v>0</v>
      </c>
      <c r="M72" s="28"/>
      <c r="N72" s="28" t="n">
        <v>0</v>
      </c>
      <c r="O72" s="28"/>
      <c r="P72" s="28" t="n">
        <v>0</v>
      </c>
      <c r="Q72" s="28"/>
      <c r="R72" s="28"/>
      <c r="S72" s="28"/>
      <c r="T72" s="28"/>
      <c r="U72" s="28"/>
      <c r="V72" s="28"/>
      <c r="W72" s="28"/>
      <c r="X72" s="28" t="n">
        <v>0</v>
      </c>
      <c r="Y72" s="28"/>
      <c r="Z72" s="28"/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/>
      <c r="AH72" s="28"/>
      <c r="AI72" s="28"/>
      <c r="AJ72" s="28"/>
      <c r="AK72" s="28" t="n">
        <v>0</v>
      </c>
      <c r="AL72" s="28" t="n">
        <v>0</v>
      </c>
      <c r="AM72" s="28" t="n">
        <v>0</v>
      </c>
    </row>
    <row r="73" customFormat="false" ht="14.25" hidden="false" customHeight="false" outlineLevel="0" collapsed="false">
      <c r="A73" s="45" t="s">
        <v>196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/>
      <c r="K73" s="28"/>
      <c r="L73" s="28" t="n">
        <v>0</v>
      </c>
      <c r="M73" s="28"/>
      <c r="N73" s="28" t="n">
        <v>0</v>
      </c>
      <c r="O73" s="28"/>
      <c r="P73" s="28" t="n">
        <v>0</v>
      </c>
      <c r="Q73" s="28"/>
      <c r="R73" s="28"/>
      <c r="S73" s="28"/>
      <c r="T73" s="28"/>
      <c r="U73" s="28"/>
      <c r="V73" s="28"/>
      <c r="W73" s="28"/>
      <c r="X73" s="28" t="n">
        <v>0</v>
      </c>
      <c r="Y73" s="28"/>
      <c r="Z73" s="28"/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/>
      <c r="AH73" s="28"/>
      <c r="AI73" s="28"/>
      <c r="AJ73" s="28"/>
      <c r="AK73" s="28" t="n">
        <v>0</v>
      </c>
      <c r="AL73" s="28" t="n">
        <v>0</v>
      </c>
      <c r="AM73" s="28" t="n">
        <v>0</v>
      </c>
    </row>
    <row r="74" customFormat="false" ht="14.25" hidden="false" customHeight="false" outlineLevel="0" collapsed="false">
      <c r="A74" s="70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08"/>
      <c r="Z74" s="28"/>
      <c r="AA74" s="62"/>
      <c r="AB74" s="28"/>
      <c r="AC74" s="62"/>
      <c r="AD74" s="28"/>
      <c r="AE74" s="28"/>
      <c r="AF74" s="28"/>
      <c r="AG74" s="28"/>
      <c r="AH74" s="28"/>
      <c r="AI74" s="28"/>
      <c r="AJ74" s="28"/>
      <c r="AK74" s="62"/>
      <c r="AL74" s="62"/>
      <c r="AM74" s="28" t="n">
        <v>0</v>
      </c>
    </row>
    <row r="75" s="98" customFormat="true" ht="15" hidden="false" customHeight="false" outlineLevel="0" collapsed="false">
      <c r="A75" s="90" t="s">
        <v>197</v>
      </c>
      <c r="B75" s="62" t="n">
        <v>0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/>
      <c r="AM75" s="62" t="n">
        <v>0</v>
      </c>
    </row>
    <row r="76" customFormat="false" ht="14.25" hidden="false" customHeight="false" outlineLevel="0" collapsed="false">
      <c r="A76" s="70"/>
      <c r="B76" s="109"/>
      <c r="C76" s="28"/>
      <c r="D76" s="109"/>
      <c r="E76" s="28"/>
      <c r="F76" s="109"/>
      <c r="G76" s="28"/>
      <c r="H76" s="109"/>
      <c r="I76" s="109"/>
      <c r="J76" s="109"/>
      <c r="K76" s="28"/>
      <c r="L76" s="109"/>
      <c r="M76" s="28"/>
      <c r="N76" s="109"/>
      <c r="O76" s="28"/>
      <c r="P76" s="109"/>
      <c r="Q76" s="109"/>
      <c r="R76" s="109"/>
      <c r="S76" s="109"/>
      <c r="T76" s="109"/>
      <c r="U76" s="109"/>
      <c r="V76" s="109"/>
      <c r="W76" s="109"/>
      <c r="X76" s="109"/>
      <c r="Y76" s="28"/>
      <c r="Z76" s="109"/>
      <c r="AA76" s="62"/>
      <c r="AB76" s="109"/>
      <c r="AC76" s="62"/>
      <c r="AD76" s="109"/>
      <c r="AE76" s="28"/>
      <c r="AF76" s="28"/>
      <c r="AG76" s="28"/>
      <c r="AH76" s="28"/>
      <c r="AI76" s="28"/>
      <c r="AJ76" s="71"/>
      <c r="AK76" s="62"/>
      <c r="AL76" s="62"/>
      <c r="AM76" s="71"/>
    </row>
    <row r="77" customFormat="false" ht="14.25" hidden="false" customHeight="false" outlineLevel="0" collapsed="false">
      <c r="A77" s="90" t="s">
        <v>198</v>
      </c>
      <c r="B77" s="62" t="n">
        <v>10620871591.5417</v>
      </c>
      <c r="C77" s="62" t="n">
        <v>724183064.835865</v>
      </c>
      <c r="D77" s="62" t="n">
        <v>757206015.155349</v>
      </c>
      <c r="E77" s="62" t="n">
        <v>771752481.441617</v>
      </c>
      <c r="F77" s="62" t="n">
        <v>814564089.09</v>
      </c>
      <c r="G77" s="62" t="n">
        <v>739112271.66</v>
      </c>
      <c r="H77" s="62" t="n">
        <v>818442823.262219</v>
      </c>
      <c r="I77" s="62" t="n">
        <v>2235047817.93748</v>
      </c>
      <c r="J77" s="62" t="n">
        <v>2390212927.50757</v>
      </c>
      <c r="K77" s="62" t="n">
        <v>711763034.331285</v>
      </c>
      <c r="L77" s="62" t="n">
        <v>766174040.076787</v>
      </c>
      <c r="M77" s="62" t="n">
        <v>708613388.479643</v>
      </c>
      <c r="N77" s="62" t="n">
        <v>916714943.442497</v>
      </c>
      <c r="O77" s="62" t="n">
        <v>795492574.00269</v>
      </c>
      <c r="P77" s="62" t="n">
        <v>986916179.197683</v>
      </c>
      <c r="Q77" s="62" t="n">
        <v>2215868996.81362</v>
      </c>
      <c r="R77" s="62" t="n">
        <v>2669805162.71697</v>
      </c>
      <c r="S77" s="62" t="n">
        <v>4450916814.7511</v>
      </c>
      <c r="T77" s="62" t="n">
        <v>5060018090.22453</v>
      </c>
      <c r="U77" s="62" t="n">
        <v>1068278341.3983</v>
      </c>
      <c r="V77" s="62" t="n">
        <v>1222208600.79172</v>
      </c>
      <c r="W77" s="62" t="n">
        <v>795989867.611355</v>
      </c>
      <c r="X77" s="62" t="n">
        <v>756562072.782453</v>
      </c>
      <c r="Y77" s="62" t="n">
        <v>739809651.965955</v>
      </c>
      <c r="Z77" s="62" t="n">
        <v>1286977292.49555</v>
      </c>
      <c r="AA77" s="62" t="n">
        <v>2604077860.97561</v>
      </c>
      <c r="AB77" s="62" t="n">
        <v>3265747966.06972</v>
      </c>
      <c r="AC77" s="62" t="n">
        <v>7054994675.72671</v>
      </c>
      <c r="AD77" s="62" t="n">
        <v>8325766056.29425</v>
      </c>
      <c r="AE77" s="62" t="n">
        <v>1103510484.73691</v>
      </c>
      <c r="AF77" s="62" t="n">
        <v>1205285298.75379</v>
      </c>
      <c r="AG77" s="62" t="n">
        <v>789318339.550404</v>
      </c>
      <c r="AH77" s="62" t="n">
        <v>811077303.408418</v>
      </c>
      <c r="AI77" s="62" t="n">
        <v>1256123159.64321</v>
      </c>
      <c r="AJ77" s="62" t="n">
        <v>1334472295.98</v>
      </c>
      <c r="AK77" s="62" t="n">
        <v>3148951983.93052</v>
      </c>
      <c r="AL77" s="62" t="n">
        <v>3350834898.14221</v>
      </c>
      <c r="AM77" s="62" t="n">
        <v>11676600954.4365</v>
      </c>
    </row>
    <row r="78" customFormat="false" ht="14.25" hidden="false" customHeight="false" outlineLevel="0" collapsed="false">
      <c r="A78" s="70"/>
      <c r="B78" s="71"/>
      <c r="C78" s="28"/>
      <c r="D78" s="71"/>
      <c r="E78" s="28"/>
      <c r="F78" s="71"/>
      <c r="G78" s="28"/>
      <c r="H78" s="71"/>
      <c r="I78" s="71"/>
      <c r="J78" s="71"/>
      <c r="K78" s="28"/>
      <c r="L78" s="71"/>
      <c r="M78" s="28"/>
      <c r="N78" s="71"/>
      <c r="O78" s="28"/>
      <c r="P78" s="71"/>
      <c r="Q78" s="71"/>
      <c r="R78" s="71"/>
      <c r="S78" s="71"/>
      <c r="T78" s="71"/>
      <c r="U78" s="71"/>
      <c r="V78" s="71"/>
      <c r="W78" s="71"/>
      <c r="X78" s="71"/>
      <c r="Y78" s="28"/>
      <c r="Z78" s="71"/>
      <c r="AA78" s="62"/>
      <c r="AB78" s="71"/>
      <c r="AC78" s="62"/>
      <c r="AD78" s="71"/>
      <c r="AE78" s="28"/>
      <c r="AF78" s="28"/>
      <c r="AG78" s="28"/>
      <c r="AH78" s="28"/>
      <c r="AI78" s="28"/>
      <c r="AJ78" s="71"/>
      <c r="AK78" s="62"/>
      <c r="AL78" s="62"/>
      <c r="AM78" s="71"/>
    </row>
    <row r="79" customFormat="false" ht="14.25" hidden="false" customHeight="false" outlineLevel="0" collapsed="false">
      <c r="A79" s="90" t="s">
        <v>199</v>
      </c>
      <c r="B79" s="62" t="n">
        <v>1346484000</v>
      </c>
      <c r="C79" s="62" t="n">
        <v>122451900</v>
      </c>
      <c r="D79" s="62" t="n">
        <v>43530002</v>
      </c>
      <c r="E79" s="62" t="n">
        <v>52757100</v>
      </c>
      <c r="F79" s="62" t="n">
        <v>48266100</v>
      </c>
      <c r="G79" s="62" t="n">
        <v>201668600</v>
      </c>
      <c r="H79" s="62" t="n">
        <v>212631400</v>
      </c>
      <c r="I79" s="62" t="n">
        <v>376877600</v>
      </c>
      <c r="J79" s="62" t="n">
        <v>304427502</v>
      </c>
      <c r="K79" s="62" t="n">
        <v>118922006.5788</v>
      </c>
      <c r="L79" s="62" t="n">
        <v>76441806.7074236</v>
      </c>
      <c r="M79" s="62" t="n">
        <v>86161807.046</v>
      </c>
      <c r="N79" s="62" t="n">
        <v>70243896.7074236</v>
      </c>
      <c r="O79" s="62" t="n">
        <v>158262821.2671</v>
      </c>
      <c r="P79" s="62" t="n">
        <v>62039707.2560428</v>
      </c>
      <c r="Q79" s="62" t="n">
        <v>363346634.8919</v>
      </c>
      <c r="R79" s="62" t="n">
        <v>208725410.67089</v>
      </c>
      <c r="S79" s="62" t="n">
        <v>740224234.8919</v>
      </c>
      <c r="T79" s="62" t="n">
        <v>513152912.67089</v>
      </c>
      <c r="U79" s="62" t="n">
        <v>111518094.3037</v>
      </c>
      <c r="V79" s="62" t="n">
        <v>44693332.7481395</v>
      </c>
      <c r="W79" s="62" t="n">
        <v>90839082.0857</v>
      </c>
      <c r="X79" s="62" t="n">
        <v>65618844.098407</v>
      </c>
      <c r="Y79" s="62" t="n">
        <v>122298344.5528</v>
      </c>
      <c r="Z79" s="62" t="n">
        <v>166216675.103266</v>
      </c>
      <c r="AA79" s="62" t="n">
        <v>324655520.9422</v>
      </c>
      <c r="AB79" s="62" t="n">
        <v>276528851.949812</v>
      </c>
      <c r="AC79" s="62" t="n">
        <v>1064879755.8341</v>
      </c>
      <c r="AD79" s="62" t="n">
        <v>789681764.620702</v>
      </c>
      <c r="AE79" s="62" t="n">
        <v>69518937.3076</v>
      </c>
      <c r="AF79" s="62" t="n">
        <v>134029837.402402</v>
      </c>
      <c r="AG79" s="62" t="n">
        <v>87375070.4487</v>
      </c>
      <c r="AH79" s="62" t="n">
        <v>110138242.646288</v>
      </c>
      <c r="AI79" s="62" t="n">
        <v>124710236.2425</v>
      </c>
      <c r="AJ79" s="62" t="n">
        <v>141109393.806673</v>
      </c>
      <c r="AK79" s="62" t="n">
        <v>281604243.9988</v>
      </c>
      <c r="AL79" s="62" t="n">
        <v>385277473.855363</v>
      </c>
      <c r="AM79" s="62" t="n">
        <v>1174959238.47607</v>
      </c>
    </row>
    <row r="80" customFormat="false" ht="14.25" hidden="false" customHeight="false" outlineLevel="0" collapsed="false">
      <c r="A80" s="91" t="s">
        <v>60</v>
      </c>
      <c r="B80" s="28" t="n">
        <v>811224000</v>
      </c>
      <c r="C80" s="28" t="n">
        <v>38845500</v>
      </c>
      <c r="D80" s="28" t="n">
        <v>43530000</v>
      </c>
      <c r="E80" s="28" t="n">
        <v>52026000</v>
      </c>
      <c r="F80" s="28" t="n">
        <v>47535000</v>
      </c>
      <c r="G80" s="28" t="n">
        <v>146841500</v>
      </c>
      <c r="H80" s="28" t="n">
        <v>78360000</v>
      </c>
      <c r="I80" s="28" t="n">
        <v>237713000</v>
      </c>
      <c r="J80" s="28" t="n">
        <v>169425000</v>
      </c>
      <c r="K80" s="28" t="n">
        <v>57867832.5132</v>
      </c>
      <c r="L80" s="28" t="n">
        <v>32475000</v>
      </c>
      <c r="M80" s="28" t="n">
        <v>64698459.0544</v>
      </c>
      <c r="N80" s="28" t="n">
        <v>42315000</v>
      </c>
      <c r="O80" s="28" t="n">
        <v>87380803.4352</v>
      </c>
      <c r="P80" s="28" t="n">
        <v>22935000</v>
      </c>
      <c r="Q80" s="28" t="n">
        <v>209947095.0028</v>
      </c>
      <c r="R80" s="28" t="n">
        <v>97725000</v>
      </c>
      <c r="S80" s="28" t="n">
        <v>447660095.0028</v>
      </c>
      <c r="T80" s="28" t="n">
        <v>267150000</v>
      </c>
      <c r="U80" s="28" t="n">
        <v>60455490.0792</v>
      </c>
      <c r="V80" s="28" t="n">
        <v>21990000</v>
      </c>
      <c r="W80" s="28" t="n">
        <v>54567988.6948</v>
      </c>
      <c r="X80" s="28" t="n">
        <v>45045000</v>
      </c>
      <c r="Y80" s="28" t="n">
        <v>101121673.1524</v>
      </c>
      <c r="Z80" s="28" t="n">
        <v>24000000</v>
      </c>
      <c r="AA80" s="28" t="n">
        <v>216145151.9264</v>
      </c>
      <c r="AB80" s="28" t="n">
        <v>91035000</v>
      </c>
      <c r="AC80" s="28" t="n">
        <v>663805246.9292</v>
      </c>
      <c r="AD80" s="28" t="n">
        <v>358185000</v>
      </c>
      <c r="AE80" s="28" t="n">
        <v>42234021.2128</v>
      </c>
      <c r="AF80" s="28" t="n">
        <v>110165000</v>
      </c>
      <c r="AG80" s="28" t="n">
        <v>48671266.9452</v>
      </c>
      <c r="AH80" s="28" t="n">
        <v>106505000</v>
      </c>
      <c r="AI80" s="28" t="n">
        <v>56513464.9128</v>
      </c>
      <c r="AJ80" s="28" t="n">
        <v>113285000</v>
      </c>
      <c r="AK80" s="28" t="n">
        <v>147418753.0708</v>
      </c>
      <c r="AL80" s="28" t="n">
        <v>329955000</v>
      </c>
      <c r="AM80" s="28" t="n">
        <v>688140000</v>
      </c>
    </row>
    <row r="81" customFormat="false" ht="14.25" hidden="false" customHeight="false" outlineLevel="0" collapsed="false">
      <c r="A81" s="91" t="s">
        <v>61</v>
      </c>
      <c r="B81" s="28" t="n">
        <v>291090000</v>
      </c>
      <c r="C81" s="28" t="n">
        <v>83606400</v>
      </c>
      <c r="D81" s="28" t="n">
        <v>0</v>
      </c>
      <c r="E81" s="28" t="n">
        <v>0</v>
      </c>
      <c r="F81" s="28" t="n">
        <v>0</v>
      </c>
      <c r="G81" s="28" t="n">
        <v>39400700</v>
      </c>
      <c r="H81" s="28" t="n">
        <v>118845000</v>
      </c>
      <c r="I81" s="28" t="n">
        <v>123007100</v>
      </c>
      <c r="J81" s="28" t="n">
        <v>118845000</v>
      </c>
      <c r="K81" s="28" t="n">
        <v>44886452.738</v>
      </c>
      <c r="L81" s="28" t="n">
        <v>29535000</v>
      </c>
      <c r="M81" s="28" t="n">
        <v>789366.1658</v>
      </c>
      <c r="N81" s="28" t="n">
        <v>10635000</v>
      </c>
      <c r="O81" s="28" t="n">
        <v>30412336.2326</v>
      </c>
      <c r="P81" s="28" t="n">
        <v>21585000</v>
      </c>
      <c r="Q81" s="28" t="n">
        <v>76088155.1364</v>
      </c>
      <c r="R81" s="28" t="n">
        <v>61755000</v>
      </c>
      <c r="S81" s="28" t="n">
        <v>199095255.1364</v>
      </c>
      <c r="T81" s="28" t="n">
        <v>180600000</v>
      </c>
      <c r="U81" s="28" t="n">
        <v>23792781.7824</v>
      </c>
      <c r="V81" s="28" t="n">
        <v>0</v>
      </c>
      <c r="W81" s="28" t="n">
        <v>11904562.3912</v>
      </c>
      <c r="X81" s="28" t="n">
        <v>0</v>
      </c>
      <c r="Y81" s="28" t="n">
        <v>13605360.8326</v>
      </c>
      <c r="Z81" s="28" t="n">
        <v>63840000</v>
      </c>
      <c r="AA81" s="28" t="n">
        <v>49302705.0062</v>
      </c>
      <c r="AB81" s="28" t="n">
        <v>63840000</v>
      </c>
      <c r="AC81" s="28" t="n">
        <v>248397960.1426</v>
      </c>
      <c r="AD81" s="28" t="n">
        <v>244440000</v>
      </c>
      <c r="AE81" s="28" t="n">
        <v>3285978.773</v>
      </c>
      <c r="AF81" s="28" t="n">
        <v>0</v>
      </c>
      <c r="AG81" s="28" t="n">
        <v>20903394.6402</v>
      </c>
      <c r="AH81" s="28" t="n">
        <v>0</v>
      </c>
      <c r="AI81" s="28" t="n">
        <v>18502666.1428</v>
      </c>
      <c r="AJ81" s="28" t="n">
        <v>0</v>
      </c>
      <c r="AK81" s="28" t="n">
        <v>42692039.556</v>
      </c>
      <c r="AL81" s="28" t="n">
        <v>0</v>
      </c>
      <c r="AM81" s="28" t="n">
        <v>244440000</v>
      </c>
    </row>
    <row r="82" customFormat="false" ht="14.25" hidden="false" customHeight="false" outlineLevel="0" collapsed="false">
      <c r="A82" s="91" t="s">
        <v>62</v>
      </c>
      <c r="B82" s="28" t="n">
        <v>133185000</v>
      </c>
      <c r="C82" s="28" t="n">
        <v>0</v>
      </c>
      <c r="D82" s="28" t="n">
        <v>0</v>
      </c>
      <c r="E82" s="28" t="n">
        <v>731100</v>
      </c>
      <c r="F82" s="28" t="n">
        <v>731100</v>
      </c>
      <c r="G82" s="28" t="n">
        <v>15426400</v>
      </c>
      <c r="H82" s="28" t="n">
        <v>15426400</v>
      </c>
      <c r="I82" s="28" t="n">
        <v>16157500</v>
      </c>
      <c r="J82" s="28" t="n">
        <v>16157500</v>
      </c>
      <c r="K82" s="89" t="n">
        <v>15192264.1556</v>
      </c>
      <c r="L82" s="28" t="n">
        <v>7318987.68733625</v>
      </c>
      <c r="M82" s="89" t="n">
        <v>10637748.1498</v>
      </c>
      <c r="N82" s="28" t="n">
        <v>8770476.18733624</v>
      </c>
      <c r="O82" s="89" t="n">
        <v>9937714.0178</v>
      </c>
      <c r="P82" s="28" t="n">
        <v>8553244.41425672</v>
      </c>
      <c r="Q82" s="28" t="n">
        <v>35767726.3232</v>
      </c>
      <c r="R82" s="28" t="n">
        <v>24642708.2889292</v>
      </c>
      <c r="S82" s="28" t="n">
        <v>51925226.3232</v>
      </c>
      <c r="T82" s="28" t="n">
        <v>40800208.2889292</v>
      </c>
      <c r="U82" s="28" t="n">
        <v>14537736.0866</v>
      </c>
      <c r="V82" s="28" t="n">
        <v>11304735.4912848</v>
      </c>
      <c r="W82" s="28" t="n">
        <v>12882828.7722</v>
      </c>
      <c r="X82" s="28" t="n">
        <v>11398736.7303893</v>
      </c>
      <c r="Y82" s="89" t="n">
        <v>5196487.3768</v>
      </c>
      <c r="Z82" s="28" t="n">
        <v>37344193.0269359</v>
      </c>
      <c r="AA82" s="28" t="n">
        <v>32617052.2356</v>
      </c>
      <c r="AB82" s="28" t="n">
        <v>60047665.24861</v>
      </c>
      <c r="AC82" s="28" t="n">
        <v>84542278.5588</v>
      </c>
      <c r="AD82" s="28" t="n">
        <v>100847873.537539</v>
      </c>
      <c r="AE82" s="89" t="n">
        <v>16432033.4888</v>
      </c>
      <c r="AF82" s="28" t="n">
        <v>15028230.1524017</v>
      </c>
      <c r="AG82" s="89" t="n">
        <v>10466633.8668</v>
      </c>
      <c r="AH82" s="28" t="n">
        <v>1842573.05633188</v>
      </c>
      <c r="AI82" s="89" t="n">
        <v>21744054.5134</v>
      </c>
      <c r="AJ82" s="28" t="n">
        <v>13824676.7297927</v>
      </c>
      <c r="AK82" s="28" t="n">
        <v>48642721.869</v>
      </c>
      <c r="AL82" s="28" t="n">
        <v>30695479.9385264</v>
      </c>
      <c r="AM82" s="28" t="n">
        <v>131543353.476066</v>
      </c>
    </row>
    <row r="83" customFormat="false" ht="14.25" hidden="false" customHeight="false" outlineLevel="0" collapsed="false">
      <c r="A83" s="91" t="s">
        <v>63</v>
      </c>
      <c r="B83" s="28" t="n">
        <v>110985000</v>
      </c>
      <c r="C83" s="28" t="n">
        <v>0</v>
      </c>
      <c r="D83" s="28" t="n">
        <v>2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2</v>
      </c>
      <c r="K83" s="28" t="n">
        <v>975457.172</v>
      </c>
      <c r="L83" s="28" t="n">
        <v>7112819.02008734</v>
      </c>
      <c r="M83" s="28" t="n">
        <v>10036233.676</v>
      </c>
      <c r="N83" s="28" t="n">
        <v>8523420.52008734</v>
      </c>
      <c r="O83" s="28" t="n">
        <v>30531967.5815</v>
      </c>
      <c r="P83" s="28" t="n">
        <v>8966462.84178609</v>
      </c>
      <c r="Q83" s="28" t="n">
        <v>41543658.4295</v>
      </c>
      <c r="R83" s="28" t="n">
        <v>24602702.3819608</v>
      </c>
      <c r="S83" s="28" t="n">
        <v>41543658.4295</v>
      </c>
      <c r="T83" s="28" t="n">
        <v>24602704.3819608</v>
      </c>
      <c r="U83" s="28" t="n">
        <v>12732086.3555</v>
      </c>
      <c r="V83" s="28" t="n">
        <v>11398597.2568547</v>
      </c>
      <c r="W83" s="28" t="n">
        <v>11483702.2275</v>
      </c>
      <c r="X83" s="28" t="n">
        <v>9175107.36801771</v>
      </c>
      <c r="Y83" s="28" t="n">
        <v>2374823.191</v>
      </c>
      <c r="Z83" s="28" t="n">
        <v>41032482.07633</v>
      </c>
      <c r="AA83" s="28" t="n">
        <v>26590611.774</v>
      </c>
      <c r="AB83" s="28" t="n">
        <v>61606186.7012024</v>
      </c>
      <c r="AC83" s="28" t="n">
        <v>68134270.2035</v>
      </c>
      <c r="AD83" s="28" t="n">
        <v>86208891.0831631</v>
      </c>
      <c r="AE83" s="28" t="n">
        <v>7566903.833</v>
      </c>
      <c r="AF83" s="28" t="n">
        <v>8836607.25</v>
      </c>
      <c r="AG83" s="28" t="n">
        <v>7333774.9965</v>
      </c>
      <c r="AH83" s="28" t="n">
        <v>1790669.58995633</v>
      </c>
      <c r="AI83" s="28" t="n">
        <v>27950050.6735</v>
      </c>
      <c r="AJ83" s="28" t="n">
        <v>13999717.0768805</v>
      </c>
      <c r="AK83" s="28" t="n">
        <v>42850729.503</v>
      </c>
      <c r="AL83" s="28" t="n">
        <v>24626993.9168368</v>
      </c>
      <c r="AM83" s="28" t="n">
        <v>110835885</v>
      </c>
    </row>
    <row r="84" customFormat="false" ht="14.25" hidden="false" customHeight="false" outlineLevel="0" collapsed="false">
      <c r="A84" s="45" t="s">
        <v>64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/>
      <c r="N84" s="28" t="n">
        <v>0</v>
      </c>
      <c r="O84" s="89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/>
      <c r="V84" s="28" t="n">
        <v>0</v>
      </c>
      <c r="W84" s="28"/>
      <c r="X84" s="28" t="n">
        <v>0</v>
      </c>
      <c r="Y84" s="89"/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89" t="n">
        <v>0</v>
      </c>
      <c r="AF84" s="28" t="n">
        <v>0</v>
      </c>
      <c r="AG84" s="89"/>
      <c r="AH84" s="28" t="n">
        <v>0</v>
      </c>
      <c r="AI84" s="89"/>
      <c r="AJ84" s="28" t="n">
        <v>0</v>
      </c>
      <c r="AK84" s="28" t="n">
        <v>0</v>
      </c>
      <c r="AL84" s="28" t="n">
        <v>0</v>
      </c>
      <c r="AM84" s="28" t="n">
        <v>0</v>
      </c>
    </row>
    <row r="85" customFormat="false" ht="14.25" hidden="false" customHeight="false" outlineLevel="0" collapsed="false">
      <c r="A85" s="45" t="s">
        <v>65</v>
      </c>
      <c r="B85" s="28" t="n">
        <v>10080000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975457.172</v>
      </c>
      <c r="L85" s="28" t="n">
        <v>0</v>
      </c>
      <c r="M85" s="28" t="n">
        <v>10036233.676</v>
      </c>
      <c r="N85" s="28" t="n">
        <v>0</v>
      </c>
      <c r="O85" s="89" t="n">
        <v>30531967.5815</v>
      </c>
      <c r="P85" s="28" t="n">
        <v>0</v>
      </c>
      <c r="Q85" s="28" t="n">
        <v>41543658.4295</v>
      </c>
      <c r="R85" s="28" t="n">
        <v>0</v>
      </c>
      <c r="S85" s="28" t="n">
        <v>41543658.4295</v>
      </c>
      <c r="T85" s="28" t="n">
        <v>0</v>
      </c>
      <c r="U85" s="28" t="n">
        <v>12732086.3555</v>
      </c>
      <c r="V85" s="28" t="n">
        <v>0</v>
      </c>
      <c r="W85" s="28" t="n">
        <v>11483702.2275</v>
      </c>
      <c r="X85" s="28" t="n">
        <v>0</v>
      </c>
      <c r="Y85" s="89" t="n">
        <v>2374823.191</v>
      </c>
      <c r="Z85" s="28" t="n">
        <v>0</v>
      </c>
      <c r="AA85" s="28" t="n">
        <v>26590611.774</v>
      </c>
      <c r="AB85" s="28" t="n">
        <v>0</v>
      </c>
      <c r="AC85" s="28" t="n">
        <v>68134270.2035</v>
      </c>
      <c r="AD85" s="28" t="n">
        <v>0</v>
      </c>
      <c r="AE85" s="89" t="n">
        <v>7566903.833</v>
      </c>
      <c r="AF85" s="28" t="n">
        <v>0</v>
      </c>
      <c r="AG85" s="89" t="n">
        <v>7333774.9965</v>
      </c>
      <c r="AH85" s="28" t="n">
        <v>0</v>
      </c>
      <c r="AI85" s="89" t="n">
        <v>27950050.6735</v>
      </c>
      <c r="AJ85" s="28" t="n">
        <v>0</v>
      </c>
      <c r="AK85" s="28" t="n">
        <v>42850729.503</v>
      </c>
      <c r="AL85" s="28" t="n">
        <v>0</v>
      </c>
      <c r="AM85" s="28" t="n">
        <v>0</v>
      </c>
    </row>
    <row r="86" customFormat="false" ht="14.25" hidden="false" customHeight="false" outlineLevel="0" collapsed="false">
      <c r="A86" s="45" t="s">
        <v>66</v>
      </c>
      <c r="B86" s="28" t="n">
        <v>1018500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89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89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89" t="n">
        <v>0</v>
      </c>
      <c r="AF86" s="28" t="n">
        <v>0</v>
      </c>
      <c r="AG86" s="89" t="n">
        <v>0</v>
      </c>
      <c r="AH86" s="28" t="n">
        <v>0</v>
      </c>
      <c r="AI86" s="89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</row>
    <row r="87" customFormat="false" ht="14.25" hidden="false" customHeight="false" outlineLevel="0" collapsed="false">
      <c r="A87" s="70"/>
      <c r="B87" s="28"/>
      <c r="C87" s="106"/>
      <c r="D87" s="28"/>
      <c r="E87" s="106"/>
      <c r="F87" s="28"/>
      <c r="G87" s="106"/>
      <c r="H87" s="28"/>
      <c r="I87" s="28"/>
      <c r="J87" s="28"/>
      <c r="K87" s="106"/>
      <c r="L87" s="28"/>
      <c r="M87" s="106"/>
      <c r="N87" s="28"/>
      <c r="O87" s="106"/>
      <c r="P87" s="28"/>
      <c r="Q87" s="28"/>
      <c r="R87" s="28"/>
      <c r="S87" s="28"/>
      <c r="T87" s="28"/>
      <c r="U87" s="28"/>
      <c r="V87" s="28"/>
      <c r="W87" s="28"/>
      <c r="X87" s="28"/>
      <c r="Y87" s="106"/>
      <c r="Z87" s="28"/>
      <c r="AA87" s="62"/>
      <c r="AB87" s="28"/>
      <c r="AC87" s="62"/>
      <c r="AD87" s="28"/>
      <c r="AE87" s="106"/>
      <c r="AF87" s="106"/>
      <c r="AG87" s="110"/>
      <c r="AH87" s="106"/>
      <c r="AI87" s="106"/>
      <c r="AJ87" s="106"/>
      <c r="AK87" s="62"/>
      <c r="AL87" s="62"/>
      <c r="AM87" s="106"/>
    </row>
    <row r="88" customFormat="false" ht="15" hidden="false" customHeight="false" outlineLevel="0" collapsed="false">
      <c r="A88" s="111" t="s">
        <v>200</v>
      </c>
      <c r="B88" s="112" t="n">
        <v>11967355591.5417</v>
      </c>
      <c r="C88" s="112" t="n">
        <v>846634964.835865</v>
      </c>
      <c r="D88" s="112" t="n">
        <v>800736017.155349</v>
      </c>
      <c r="E88" s="112" t="n">
        <v>824509581.441617</v>
      </c>
      <c r="F88" s="112" t="n">
        <v>862830189.09</v>
      </c>
      <c r="G88" s="112" t="n">
        <v>940780871.66</v>
      </c>
      <c r="H88" s="112" t="n">
        <v>1031074223.26222</v>
      </c>
      <c r="I88" s="112" t="n">
        <v>2611925417.93748</v>
      </c>
      <c r="J88" s="112" t="n">
        <v>2694640429.50757</v>
      </c>
      <c r="K88" s="112" t="n">
        <v>830685040.910085</v>
      </c>
      <c r="L88" s="112" t="n">
        <v>842615846.784211</v>
      </c>
      <c r="M88" s="112" t="n">
        <v>794775195.525643</v>
      </c>
      <c r="N88" s="112" t="n">
        <v>986958840.14992</v>
      </c>
      <c r="O88" s="112" t="n">
        <v>953755395.26979</v>
      </c>
      <c r="P88" s="112" t="n">
        <v>1048955886.45373</v>
      </c>
      <c r="Q88" s="112" t="n">
        <v>2579215631.70552</v>
      </c>
      <c r="R88" s="112" t="n">
        <v>2878530573.38786</v>
      </c>
      <c r="S88" s="112" t="n">
        <v>5191141049.643</v>
      </c>
      <c r="T88" s="112" t="n">
        <v>5573171002.89542</v>
      </c>
      <c r="U88" s="112" t="n">
        <v>1179796435.702</v>
      </c>
      <c r="V88" s="112" t="n">
        <v>1266901933.53986</v>
      </c>
      <c r="W88" s="112" t="n">
        <v>886828949.697056</v>
      </c>
      <c r="X88" s="112" t="n">
        <v>822180916.88086</v>
      </c>
      <c r="Y88" s="112" t="n">
        <v>862107996.518755</v>
      </c>
      <c r="Z88" s="112" t="n">
        <v>1453193967.59882</v>
      </c>
      <c r="AA88" s="112" t="n">
        <v>2928733381.91781</v>
      </c>
      <c r="AB88" s="112" t="n">
        <v>3542276818.01953</v>
      </c>
      <c r="AC88" s="112" t="n">
        <v>8119874431.56081</v>
      </c>
      <c r="AD88" s="112" t="n">
        <v>9115447820.91496</v>
      </c>
      <c r="AE88" s="112" t="n">
        <v>1173029422.04451</v>
      </c>
      <c r="AF88" s="112" t="n">
        <v>1339315136.15619</v>
      </c>
      <c r="AG88" s="112" t="n">
        <v>876693409.999104</v>
      </c>
      <c r="AH88" s="112" t="n">
        <v>921215546.054707</v>
      </c>
      <c r="AI88" s="112" t="n">
        <v>1380833395.88571</v>
      </c>
      <c r="AJ88" s="112" t="n">
        <v>1475581689.78667</v>
      </c>
      <c r="AK88" s="112" t="n">
        <v>3430556227.92932</v>
      </c>
      <c r="AL88" s="112" t="n">
        <v>3736112371.99757</v>
      </c>
      <c r="AM88" s="112" t="n">
        <v>12851560192.9125</v>
      </c>
    </row>
    <row r="89" customFormat="false" ht="14.25" hidden="false" customHeight="false" outlineLevel="0" collapsed="false">
      <c r="A89" s="70"/>
      <c r="B89" s="113"/>
      <c r="C89" s="88"/>
      <c r="D89" s="113"/>
      <c r="E89" s="88"/>
      <c r="F89" s="113"/>
      <c r="G89" s="88"/>
      <c r="H89" s="113"/>
      <c r="I89" s="113"/>
      <c r="J89" s="113"/>
      <c r="K89" s="88"/>
      <c r="L89" s="113"/>
      <c r="M89" s="88"/>
      <c r="N89" s="113"/>
      <c r="O89" s="88"/>
      <c r="P89" s="113"/>
      <c r="Q89" s="113"/>
      <c r="R89" s="113"/>
      <c r="S89" s="113"/>
      <c r="T89" s="113"/>
      <c r="U89" s="113"/>
      <c r="V89" s="113"/>
      <c r="W89" s="113"/>
      <c r="X89" s="113"/>
      <c r="Y89" s="88"/>
      <c r="Z89" s="113"/>
      <c r="AA89" s="89"/>
      <c r="AB89" s="113"/>
      <c r="AC89" s="89"/>
      <c r="AD89" s="113"/>
      <c r="AE89" s="88"/>
      <c r="AF89" s="88"/>
      <c r="AG89" s="88"/>
      <c r="AH89" s="88"/>
      <c r="AI89" s="88"/>
      <c r="AJ89" s="71"/>
      <c r="AK89" s="89"/>
      <c r="AL89" s="62"/>
      <c r="AM89" s="71"/>
    </row>
    <row r="90" customFormat="false" ht="14.25" hidden="false" customHeight="false" outlineLevel="0" collapsed="false">
      <c r="A90" s="114"/>
      <c r="B90" s="115"/>
      <c r="C90" s="88"/>
      <c r="D90" s="115"/>
      <c r="E90" s="88"/>
      <c r="F90" s="115"/>
      <c r="G90" s="88"/>
      <c r="H90" s="115"/>
      <c r="I90" s="115"/>
      <c r="J90" s="115"/>
      <c r="K90" s="88"/>
      <c r="L90" s="115"/>
      <c r="M90" s="88"/>
      <c r="N90" s="115"/>
      <c r="O90" s="88"/>
      <c r="P90" s="115"/>
      <c r="Q90" s="115"/>
      <c r="R90" s="115"/>
      <c r="S90" s="115"/>
      <c r="T90" s="115"/>
      <c r="U90" s="115"/>
      <c r="V90" s="115"/>
      <c r="W90" s="115"/>
      <c r="X90" s="115"/>
      <c r="Y90" s="88"/>
      <c r="Z90" s="115"/>
      <c r="AA90" s="62"/>
      <c r="AB90" s="115"/>
      <c r="AC90" s="62"/>
      <c r="AD90" s="115"/>
      <c r="AE90" s="88"/>
      <c r="AF90" s="88"/>
      <c r="AG90" s="88"/>
      <c r="AH90" s="71"/>
      <c r="AI90" s="88"/>
      <c r="AJ90" s="71"/>
      <c r="AK90" s="62"/>
      <c r="AL90" s="62"/>
      <c r="AM90" s="71"/>
    </row>
    <row r="91" customFormat="false" ht="14.25" hidden="false" customHeight="false" outlineLevel="0" collapsed="false">
      <c r="A91" s="116" t="s">
        <v>132</v>
      </c>
      <c r="B91" s="115"/>
      <c r="C91" s="88"/>
      <c r="D91" s="115"/>
      <c r="E91" s="88"/>
      <c r="F91" s="115"/>
      <c r="G91" s="88"/>
      <c r="H91" s="115"/>
      <c r="I91" s="115"/>
      <c r="J91" s="115"/>
      <c r="K91" s="88"/>
      <c r="L91" s="115"/>
      <c r="M91" s="88"/>
      <c r="N91" s="115"/>
      <c r="O91" s="88"/>
      <c r="P91" s="115"/>
      <c r="Q91" s="115"/>
      <c r="R91" s="115"/>
      <c r="S91" s="115"/>
      <c r="T91" s="115"/>
      <c r="U91" s="115"/>
      <c r="V91" s="115"/>
      <c r="W91" s="115"/>
      <c r="X91" s="115"/>
      <c r="Y91" s="88"/>
      <c r="Z91" s="115"/>
      <c r="AA91" s="62"/>
      <c r="AB91" s="115"/>
      <c r="AC91" s="62"/>
      <c r="AD91" s="115"/>
      <c r="AE91" s="88"/>
      <c r="AF91" s="88"/>
      <c r="AG91" s="88"/>
      <c r="AH91" s="88"/>
      <c r="AI91" s="88"/>
      <c r="AJ91" s="88"/>
      <c r="AK91" s="62"/>
      <c r="AL91" s="62"/>
      <c r="AM91" s="88"/>
    </row>
    <row r="92" customFormat="false" ht="14.25" hidden="false" customHeight="false" outlineLevel="0" collapsed="false">
      <c r="A92" s="70" t="s">
        <v>201</v>
      </c>
      <c r="B92" s="117" t="n">
        <v>6.92509696323741</v>
      </c>
      <c r="C92" s="117" t="n">
        <v>0.23118043155797</v>
      </c>
      <c r="D92" s="117" t="n">
        <v>0.233675421387383</v>
      </c>
      <c r="E92" s="117" t="n">
        <v>0.372421896057606</v>
      </c>
      <c r="F92" s="117" t="n">
        <v>0.376043850609431</v>
      </c>
      <c r="G92" s="117" t="n">
        <v>0.354342049693813</v>
      </c>
      <c r="H92" s="117" t="n">
        <v>0.357779573029066</v>
      </c>
      <c r="I92" s="117" t="n">
        <v>0.95794437730939</v>
      </c>
      <c r="J92" s="117" t="n">
        <v>0.96749884502588</v>
      </c>
      <c r="K92" s="117" t="n">
        <v>0.480125833114486</v>
      </c>
      <c r="L92" s="117" t="n">
        <v>0.513380301191833</v>
      </c>
      <c r="M92" s="117" t="n">
        <v>0.454546701935138</v>
      </c>
      <c r="N92" s="117" t="n">
        <v>0.595473155311639</v>
      </c>
      <c r="O92" s="117" t="n">
        <v>0.421970226143626</v>
      </c>
      <c r="P92" s="117" t="n">
        <v>0.597011476489255</v>
      </c>
      <c r="Q92" s="117" t="n">
        <v>1.35664276119325</v>
      </c>
      <c r="R92" s="117" t="n">
        <v>1.70586493299273</v>
      </c>
      <c r="S92" s="117" t="n">
        <v>2.31458713850264</v>
      </c>
      <c r="T92" s="117" t="n">
        <v>2.67336377801861</v>
      </c>
      <c r="U92" s="117" t="n">
        <v>0.999550656554867</v>
      </c>
      <c r="V92" s="117" t="n">
        <v>0.739581814143145</v>
      </c>
      <c r="W92" s="117" t="n">
        <v>0.403142645249877</v>
      </c>
      <c r="X92" s="117" t="n">
        <v>0.441796129387946</v>
      </c>
      <c r="Y92" s="117" t="n">
        <v>0.449479474983283</v>
      </c>
      <c r="Z92" s="117" t="n">
        <v>0.831622120430687</v>
      </c>
      <c r="AA92" s="117" t="n">
        <v>1.85217277678803</v>
      </c>
      <c r="AB92" s="117" t="n">
        <v>2.01300006396178</v>
      </c>
      <c r="AC92" s="117" t="n">
        <v>4.16675991529067</v>
      </c>
      <c r="AD92" s="117" t="n">
        <v>4.68636384198039</v>
      </c>
      <c r="AE92" s="117" t="n">
        <v>0.904302371882875</v>
      </c>
      <c r="AF92" s="117" t="n">
        <v>0.969469451778544</v>
      </c>
      <c r="AG92" s="117" t="n">
        <v>0.43303040525586</v>
      </c>
      <c r="AH92" s="117" t="n">
        <v>0.421242143639509</v>
      </c>
      <c r="AI92" s="117" t="n">
        <v>0.948839209196523</v>
      </c>
      <c r="AJ92" s="117" t="n">
        <v>1.09496226651505</v>
      </c>
      <c r="AK92" s="117" t="n">
        <v>2.28617198633526</v>
      </c>
      <c r="AL92" s="117" t="n">
        <v>2.4856738619331</v>
      </c>
      <c r="AM92" s="118" t="n">
        <v>7.17203770391349</v>
      </c>
    </row>
    <row r="93" customFormat="false" ht="14.25" hidden="false" customHeight="false" outlineLevel="0" collapsed="false">
      <c r="A93" s="70" t="s">
        <v>202</v>
      </c>
      <c r="B93" s="117" t="n">
        <v>0.831880235095376</v>
      </c>
      <c r="C93" s="117" t="n">
        <v>0.0475449602308721</v>
      </c>
      <c r="D93" s="117" t="n">
        <v>0.0480062009168118</v>
      </c>
      <c r="E93" s="117" t="n">
        <v>0.0543848213295508</v>
      </c>
      <c r="F93" s="117" t="n">
        <v>0.0877884758892719</v>
      </c>
      <c r="G93" s="117" t="n">
        <v>0.0616391484721389</v>
      </c>
      <c r="H93" s="117" t="n">
        <v>0.109225471731637</v>
      </c>
      <c r="I93" s="117" t="n">
        <v>0.163568930032562</v>
      </c>
      <c r="J93" s="117" t="n">
        <v>0.245020148537721</v>
      </c>
      <c r="K93" s="117" t="n">
        <v>0.0775834048856198</v>
      </c>
      <c r="L93" s="117" t="n">
        <v>0.0701135176432963</v>
      </c>
      <c r="M93" s="117" t="n">
        <v>0.0783855738104456</v>
      </c>
      <c r="N93" s="117" t="n">
        <v>0.0982324011229167</v>
      </c>
      <c r="O93" s="117" t="n">
        <v>0.0718416778232562</v>
      </c>
      <c r="P93" s="117" t="n">
        <v>0.0967056963149853</v>
      </c>
      <c r="Q93" s="117" t="n">
        <v>0.227810656519321</v>
      </c>
      <c r="R93" s="117" t="n">
        <v>0.265051615081198</v>
      </c>
      <c r="S93" s="117" t="n">
        <v>0.391379586551883</v>
      </c>
      <c r="T93" s="117" t="n">
        <v>0.510071763618919</v>
      </c>
      <c r="U93" s="117" t="n">
        <v>0.0721021977866545</v>
      </c>
      <c r="V93" s="117" t="n">
        <v>0.0914254468568992</v>
      </c>
      <c r="W93" s="117" t="n">
        <v>0.0686656321795594</v>
      </c>
      <c r="X93" s="117" t="n">
        <v>0.0743388827689137</v>
      </c>
      <c r="Y93" s="117" t="n">
        <v>0.0711154863667558</v>
      </c>
      <c r="Z93" s="117" t="n">
        <v>0.104331309953205</v>
      </c>
      <c r="AA93" s="117" t="n">
        <v>0.21188331633297</v>
      </c>
      <c r="AB93" s="117" t="n">
        <v>0.270095639579018</v>
      </c>
      <c r="AC93" s="117" t="n">
        <v>0.603262902884853</v>
      </c>
      <c r="AD93" s="117" t="n">
        <v>0.780167403197937</v>
      </c>
      <c r="AE93" s="117" t="n">
        <v>0.0725291242547688</v>
      </c>
      <c r="AF93" s="117" t="n">
        <v>0.083868216730038</v>
      </c>
      <c r="AG93" s="117" t="n">
        <v>0.0741510923490181</v>
      </c>
      <c r="AH93" s="117" t="n">
        <v>0.0952730488344768</v>
      </c>
      <c r="AI93" s="117" t="n">
        <v>0.0819371168079116</v>
      </c>
      <c r="AJ93" s="117" t="n">
        <v>0.117836099065606</v>
      </c>
      <c r="AK93" s="117" t="n">
        <v>0.228617333411698</v>
      </c>
      <c r="AL93" s="117" t="n">
        <v>0.296977364630121</v>
      </c>
      <c r="AM93" s="118" t="n">
        <v>1.07714476782806</v>
      </c>
    </row>
    <row r="94" customFormat="false" ht="14.25" hidden="false" customHeight="false" outlineLevel="0" collapsed="false">
      <c r="A94" s="70" t="s">
        <v>203</v>
      </c>
      <c r="B94" s="117" t="n">
        <v>2.48347083360315</v>
      </c>
      <c r="C94" s="117" t="n">
        <v>0.0866178199209523</v>
      </c>
      <c r="D94" s="117" t="n">
        <v>0.0874581121933811</v>
      </c>
      <c r="E94" s="117" t="n">
        <v>0.31460098787403</v>
      </c>
      <c r="F94" s="117" t="n">
        <v>0.300821669423381</v>
      </c>
      <c r="G94" s="117" t="n">
        <v>0.259648500886409</v>
      </c>
      <c r="H94" s="117" t="n">
        <v>0.240231856831207</v>
      </c>
      <c r="I94" s="117" t="n">
        <v>0.660867308681392</v>
      </c>
      <c r="J94" s="117" t="n">
        <v>0.628511638447968</v>
      </c>
      <c r="K94" s="117" t="n">
        <v>0.173857467428908</v>
      </c>
      <c r="L94" s="117" t="n">
        <v>0.160460536824632</v>
      </c>
      <c r="M94" s="117" t="n">
        <v>0.167585103040227</v>
      </c>
      <c r="N94" s="117" t="n">
        <v>0.239851045819507</v>
      </c>
      <c r="O94" s="117" t="n">
        <v>0.180175061615577</v>
      </c>
      <c r="P94" s="117" t="n">
        <v>0.255400712559283</v>
      </c>
      <c r="Q94" s="117" t="n">
        <v>0.521617632084712</v>
      </c>
      <c r="R94" s="117" t="n">
        <v>0.655712295203422</v>
      </c>
      <c r="S94" s="117" t="n">
        <v>1.1824849407661</v>
      </c>
      <c r="T94" s="117" t="n">
        <v>1.28422393365139</v>
      </c>
      <c r="U94" s="117" t="n">
        <v>0.188881901092947</v>
      </c>
      <c r="V94" s="117" t="n">
        <v>0.206091068837188</v>
      </c>
      <c r="W94" s="117" t="n">
        <v>0.191680876066024</v>
      </c>
      <c r="X94" s="117" t="n">
        <v>0.189100579838737</v>
      </c>
      <c r="Y94" s="117" t="n">
        <v>0.199200285637714</v>
      </c>
      <c r="Z94" s="117" t="n">
        <v>0.238686622409758</v>
      </c>
      <c r="AA94" s="117" t="n">
        <v>0.579763062796685</v>
      </c>
      <c r="AB94" s="117" t="n">
        <v>0.633878271085683</v>
      </c>
      <c r="AC94" s="117" t="n">
        <v>1.76224800356279</v>
      </c>
      <c r="AD94" s="117" t="n">
        <v>1.91810220473707</v>
      </c>
      <c r="AE94" s="117" t="n">
        <v>0.220970789500774</v>
      </c>
      <c r="AF94" s="117" t="n">
        <v>0.226075302521736</v>
      </c>
      <c r="AG94" s="117" t="n">
        <v>0.245665324679735</v>
      </c>
      <c r="AH94" s="117" t="n">
        <v>0.265863560113321</v>
      </c>
      <c r="AI94" s="117" t="n">
        <v>0.26383743607711</v>
      </c>
      <c r="AJ94" s="117" t="n">
        <v>0.283470555056539</v>
      </c>
      <c r="AK94" s="117" t="n">
        <v>0.73047355025762</v>
      </c>
      <c r="AL94" s="117" t="n">
        <v>0.775409417691597</v>
      </c>
      <c r="AM94" s="118" t="n">
        <v>2.69351162242867</v>
      </c>
    </row>
    <row r="95" customFormat="false" ht="14.25" hidden="false" customHeight="false" outlineLevel="0" collapsed="false">
      <c r="A95" s="70" t="s">
        <v>204</v>
      </c>
      <c r="B95" s="117" t="n">
        <v>15.0051010198996</v>
      </c>
      <c r="C95" s="117" t="n">
        <v>0.652901271971325</v>
      </c>
      <c r="D95" s="117" t="n">
        <v>0.667005641511227</v>
      </c>
      <c r="E95" s="117" t="n">
        <v>1.2390732762751</v>
      </c>
      <c r="F95" s="117" t="n">
        <v>1.30488573449771</v>
      </c>
      <c r="G95" s="117" t="n">
        <v>1.1120497847188</v>
      </c>
      <c r="H95" s="117" t="n">
        <v>1.25281586166486</v>
      </c>
      <c r="I95" s="117" t="n">
        <v>3.00402433296523</v>
      </c>
      <c r="J95" s="117" t="n">
        <v>3.2247072376738</v>
      </c>
      <c r="K95" s="117" t="n">
        <v>1.05807371998525</v>
      </c>
      <c r="L95" s="117" t="n">
        <v>1.21591688297642</v>
      </c>
      <c r="M95" s="117" t="n">
        <v>1.03026539177173</v>
      </c>
      <c r="N95" s="117" t="n">
        <v>1.49806476571994</v>
      </c>
      <c r="O95" s="117" t="n">
        <v>1.06128020912381</v>
      </c>
      <c r="P95" s="117" t="n">
        <v>1.5949624377202</v>
      </c>
      <c r="Q95" s="117" t="n">
        <v>3.1496193208808</v>
      </c>
      <c r="R95" s="117" t="n">
        <v>4.30894408641656</v>
      </c>
      <c r="S95" s="117" t="n">
        <v>6.15364365384603</v>
      </c>
      <c r="T95" s="117" t="n">
        <v>7.53365132409036</v>
      </c>
      <c r="U95" s="117" t="n">
        <v>1.67153977052618</v>
      </c>
      <c r="V95" s="117" t="n">
        <v>1.58141871253992</v>
      </c>
      <c r="W95" s="117" t="n">
        <v>1.06532496206641</v>
      </c>
      <c r="X95" s="117" t="n">
        <v>1.20882426492032</v>
      </c>
      <c r="Y95" s="117" t="n">
        <v>1.09883724435979</v>
      </c>
      <c r="Z95" s="117" t="n">
        <v>1.82838154430466</v>
      </c>
      <c r="AA95" s="117" t="n">
        <v>3.83570197695238</v>
      </c>
      <c r="AB95" s="117" t="n">
        <v>4.6186245217649</v>
      </c>
      <c r="AC95" s="117" t="n">
        <v>9.98934563079841</v>
      </c>
      <c r="AD95" s="117" t="n">
        <v>12.1522758458553</v>
      </c>
      <c r="AE95" s="117" t="n">
        <v>1.58928428274639</v>
      </c>
      <c r="AF95" s="117" t="n">
        <v>1.79210035002094</v>
      </c>
      <c r="AG95" s="117" t="n">
        <v>1.20143003322901</v>
      </c>
      <c r="AH95" s="117" t="n">
        <v>1.29239950451018</v>
      </c>
      <c r="AI95" s="117" t="n">
        <v>1.75285261042958</v>
      </c>
      <c r="AJ95" s="117" t="n">
        <v>2.13305879824811</v>
      </c>
      <c r="AK95" s="117" t="n">
        <v>4.54356692640498</v>
      </c>
      <c r="AL95" s="117" t="n">
        <v>5.21755865277923</v>
      </c>
      <c r="AM95" s="118" t="n">
        <v>17.3698344986345</v>
      </c>
    </row>
    <row r="96" customFormat="false" ht="14.25" hidden="false" customHeight="false" outlineLevel="0" collapsed="false">
      <c r="A96" s="70" t="s">
        <v>205</v>
      </c>
      <c r="B96" s="117" t="n">
        <v>13.5885199150419</v>
      </c>
      <c r="C96" s="117" t="n">
        <v>0.652901271971325</v>
      </c>
      <c r="D96" s="117" t="n">
        <v>0.667005641511227</v>
      </c>
      <c r="E96" s="117" t="n">
        <v>1.2390732762751</v>
      </c>
      <c r="F96" s="117" t="n">
        <v>1.30488573449771</v>
      </c>
      <c r="G96" s="117" t="n">
        <v>1.1120497847188</v>
      </c>
      <c r="H96" s="117" t="n">
        <v>1.25281586166486</v>
      </c>
      <c r="I96" s="117" t="n">
        <v>3.00402433296523</v>
      </c>
      <c r="J96" s="117" t="n">
        <v>3.2247072376738</v>
      </c>
      <c r="K96" s="117" t="n">
        <v>1.05807371998525</v>
      </c>
      <c r="L96" s="117" t="n">
        <v>1.21591688297642</v>
      </c>
      <c r="M96" s="117" t="n">
        <v>1.03026539177173</v>
      </c>
      <c r="N96" s="117" t="n">
        <v>1.49806476571994</v>
      </c>
      <c r="O96" s="117" t="n">
        <v>1.03176800035349</v>
      </c>
      <c r="P96" s="117" t="n">
        <v>1.5949624377202</v>
      </c>
      <c r="Q96" s="117" t="n">
        <v>3.12010711211047</v>
      </c>
      <c r="R96" s="117" t="n">
        <v>4.30894408641656</v>
      </c>
      <c r="S96" s="117" t="n">
        <v>6.1241314450757</v>
      </c>
      <c r="T96" s="117" t="n">
        <v>7.53365132409036</v>
      </c>
      <c r="U96" s="117" t="n">
        <v>1.37644039345854</v>
      </c>
      <c r="V96" s="117" t="n">
        <v>1.41338055558032</v>
      </c>
      <c r="W96" s="117" t="n">
        <v>1.03581275329609</v>
      </c>
      <c r="X96" s="117" t="n">
        <v>1.20882426492032</v>
      </c>
      <c r="Y96" s="117" t="n">
        <v>1.06932503558946</v>
      </c>
      <c r="Z96" s="117" t="n">
        <v>1.74754583862611</v>
      </c>
      <c r="AA96" s="117" t="n">
        <v>3.48157818234409</v>
      </c>
      <c r="AB96" s="117" t="n">
        <v>4.36975065912676</v>
      </c>
      <c r="AC96" s="117" t="n">
        <v>9.6057096274198</v>
      </c>
      <c r="AD96" s="117" t="n">
        <v>11.9034019832171</v>
      </c>
      <c r="AE96" s="117" t="n">
        <v>1.26467269690843</v>
      </c>
      <c r="AF96" s="117" t="n">
        <v>1.71331744100918</v>
      </c>
      <c r="AG96" s="117" t="n">
        <v>1.20143003322901</v>
      </c>
      <c r="AH96" s="117" t="n">
        <v>1.29239950451018</v>
      </c>
      <c r="AI96" s="117" t="n">
        <v>1.51668415473872</v>
      </c>
      <c r="AJ96" s="117" t="n">
        <v>2.13305879824811</v>
      </c>
      <c r="AK96" s="117" t="n">
        <v>3.98278688487615</v>
      </c>
      <c r="AL96" s="117" t="n">
        <v>5.13877574376747</v>
      </c>
      <c r="AM96" s="118" t="n">
        <v>17.0421777269846</v>
      </c>
    </row>
    <row r="97" customFormat="false" ht="14.25" hidden="false" customHeight="false" outlineLevel="0" collapsed="false">
      <c r="A97" s="70" t="s">
        <v>206</v>
      </c>
      <c r="B97" s="117" t="n">
        <v>3.2473411961588</v>
      </c>
      <c r="C97" s="117" t="n">
        <v>0.621351974378827</v>
      </c>
      <c r="D97" s="117" t="n">
        <v>0.678373014462883</v>
      </c>
      <c r="E97" s="117" t="n">
        <v>0.0830588794256353</v>
      </c>
      <c r="F97" s="117" t="n">
        <v>0.125263316868626</v>
      </c>
      <c r="G97" s="117" t="n">
        <v>0.12302051805448</v>
      </c>
      <c r="H97" s="117" t="n">
        <v>0.154312391173022</v>
      </c>
      <c r="I97" s="117" t="n">
        <v>0.827431371858943</v>
      </c>
      <c r="J97" s="117" t="n">
        <v>0.957948722504531</v>
      </c>
      <c r="K97" s="117" t="n">
        <v>0.157541378627376</v>
      </c>
      <c r="L97" s="117" t="n">
        <v>0.145395863686436</v>
      </c>
      <c r="M97" s="117" t="n">
        <v>0.180178322845609</v>
      </c>
      <c r="N97" s="117" t="n">
        <v>0.120881688639352</v>
      </c>
      <c r="O97" s="117" t="n">
        <v>0.304879794492521</v>
      </c>
      <c r="P97" s="117" t="n">
        <v>0.148654312213496</v>
      </c>
      <c r="Q97" s="117" t="n">
        <v>0.642599495965506</v>
      </c>
      <c r="R97" s="117" t="n">
        <v>0.414931864539284</v>
      </c>
      <c r="S97" s="117" t="n">
        <v>1.47003086782445</v>
      </c>
      <c r="T97" s="117" t="n">
        <v>1.37288058704382</v>
      </c>
      <c r="U97" s="117" t="n">
        <v>0.171163795113642</v>
      </c>
      <c r="V97" s="117" t="n">
        <v>0.578435416296507</v>
      </c>
      <c r="W97" s="117" t="n">
        <v>0.303076799554191</v>
      </c>
      <c r="X97" s="117" t="n">
        <v>0.135410255499094</v>
      </c>
      <c r="Y97" s="117" t="n">
        <v>0.173757170018081</v>
      </c>
      <c r="Z97" s="117" t="n">
        <v>0.458277232028002</v>
      </c>
      <c r="AA97" s="117" t="n">
        <v>0.647997764685913</v>
      </c>
      <c r="AB97" s="117" t="n">
        <v>1.1721229038236</v>
      </c>
      <c r="AC97" s="117" t="n">
        <v>2.11802863251036</v>
      </c>
      <c r="AD97" s="117" t="n">
        <v>2.54500349086742</v>
      </c>
      <c r="AE97" s="117" t="n">
        <v>0.313321155859068</v>
      </c>
      <c r="AF97" s="117" t="n">
        <v>0.349410788093884</v>
      </c>
      <c r="AG97" s="117" t="n">
        <v>0.159687233128253</v>
      </c>
      <c r="AH97" s="117" t="n">
        <v>0.148695878398067</v>
      </c>
      <c r="AI97" s="117" t="n">
        <v>0.394831533351492</v>
      </c>
      <c r="AJ97" s="117" t="n">
        <v>0.19416535153335</v>
      </c>
      <c r="AK97" s="117" t="n">
        <v>0.867839922338812</v>
      </c>
      <c r="AL97" s="117" t="n">
        <v>0.692272018025301</v>
      </c>
      <c r="AM97" s="118" t="n">
        <v>3.23727550889272</v>
      </c>
    </row>
    <row r="98" customFormat="false" ht="14.25" hidden="false" customHeight="false" outlineLevel="0" collapsed="false">
      <c r="A98" s="70" t="s">
        <v>207</v>
      </c>
      <c r="B98" s="117" t="n">
        <v>18.6895044547436</v>
      </c>
      <c r="C98" s="117" t="n">
        <v>1.27434198781563</v>
      </c>
      <c r="D98" s="117" t="n">
        <v>1.34537865597411</v>
      </c>
      <c r="E98" s="117" t="n">
        <v>1.35804969634972</v>
      </c>
      <c r="F98" s="117" t="n">
        <v>1.44729058862514</v>
      </c>
      <c r="G98" s="117" t="n">
        <v>1.30061285222074</v>
      </c>
      <c r="H98" s="117" t="n">
        <v>1.45418219548385</v>
      </c>
      <c r="I98" s="117" t="n">
        <v>3.93300453638608</v>
      </c>
      <c r="J98" s="117" t="n">
        <v>4.2468514400831</v>
      </c>
      <c r="K98" s="117" t="n">
        <v>1.252486510754</v>
      </c>
      <c r="L98" s="117" t="n">
        <v>1.36131274666285</v>
      </c>
      <c r="M98" s="117" t="n">
        <v>1.24694409178511</v>
      </c>
      <c r="N98" s="117" t="n">
        <v>1.62878885512686</v>
      </c>
      <c r="O98" s="117" t="n">
        <v>1.39982504047774</v>
      </c>
      <c r="P98" s="117" t="n">
        <v>1.75352009380918</v>
      </c>
      <c r="Q98" s="117" t="n">
        <v>3.89925564301685</v>
      </c>
      <c r="R98" s="117" t="n">
        <v>4.74362169559889</v>
      </c>
      <c r="S98" s="117" t="n">
        <v>7.83226017940293</v>
      </c>
      <c r="T98" s="117" t="n">
        <v>8.99047313568198</v>
      </c>
      <c r="U98" s="117" t="n">
        <v>1.87984504363747</v>
      </c>
      <c r="V98" s="117" t="n">
        <v>2.17157990261845</v>
      </c>
      <c r="W98" s="117" t="n">
        <v>1.40070012601421</v>
      </c>
      <c r="X98" s="117" t="n">
        <v>1.34423452041941</v>
      </c>
      <c r="Y98" s="117" t="n">
        <v>1.30184002950298</v>
      </c>
      <c r="Z98" s="117" t="n">
        <v>2.28665877633266</v>
      </c>
      <c r="AA98" s="117" t="n">
        <v>4.58238519915466</v>
      </c>
      <c r="AB98" s="117" t="n">
        <v>5.80247319937053</v>
      </c>
      <c r="AC98" s="117" t="n">
        <v>12.4146453785576</v>
      </c>
      <c r="AD98" s="117" t="n">
        <v>14.7929463350525</v>
      </c>
      <c r="AE98" s="117" t="n">
        <v>1.94184290268338</v>
      </c>
      <c r="AF98" s="117" t="n">
        <v>2.14151113811483</v>
      </c>
      <c r="AG98" s="117" t="n">
        <v>1.38896026527487</v>
      </c>
      <c r="AH98" s="117" t="n">
        <v>1.44109538290824</v>
      </c>
      <c r="AI98" s="117" t="n">
        <v>2.21039480474978</v>
      </c>
      <c r="AJ98" s="117" t="n">
        <v>2.37104633094062</v>
      </c>
      <c r="AK98" s="117" t="n">
        <v>5.54119797270803</v>
      </c>
      <c r="AL98" s="117" t="n">
        <v>5.95365285196369</v>
      </c>
      <c r="AM98" s="118" t="n">
        <v>20.7465991870162</v>
      </c>
    </row>
    <row r="99" customFormat="false" ht="14.25" hidden="false" customHeight="false" outlineLevel="0" collapsed="false">
      <c r="A99" s="70" t="s">
        <v>59</v>
      </c>
      <c r="B99" s="117" t="n">
        <v>2.36940240726402</v>
      </c>
      <c r="C99" s="117" t="n">
        <v>0.215478109382699</v>
      </c>
      <c r="D99" s="117" t="n">
        <v>0.0773426708361466</v>
      </c>
      <c r="E99" s="117" t="n">
        <v>0.0928364538607729</v>
      </c>
      <c r="F99" s="117" t="n">
        <v>0.0857576134465726</v>
      </c>
      <c r="G99" s="117" t="n">
        <v>0.354875413528542</v>
      </c>
      <c r="H99" s="117" t="n">
        <v>0.377796453573078</v>
      </c>
      <c r="I99" s="117" t="n">
        <v>0.663189976772014</v>
      </c>
      <c r="J99" s="117" t="n">
        <v>0.540896737855798</v>
      </c>
      <c r="K99" s="117" t="n">
        <v>0.209266570315338</v>
      </c>
      <c r="L99" s="117" t="n">
        <v>0.13581927917882</v>
      </c>
      <c r="M99" s="117" t="n">
        <v>0.151618580710213</v>
      </c>
      <c r="N99" s="117" t="n">
        <v>0.124807037254226</v>
      </c>
      <c r="O99" s="117" t="n">
        <v>0.278494441590589</v>
      </c>
      <c r="P99" s="117" t="n">
        <v>0.110230104218121</v>
      </c>
      <c r="Q99" s="117" t="n">
        <v>0.63937959261614</v>
      </c>
      <c r="R99" s="117" t="n">
        <v>0.370856420651167</v>
      </c>
      <c r="S99" s="117" t="n">
        <v>1.30256956938815</v>
      </c>
      <c r="T99" s="117" t="n">
        <v>0.911753158506965</v>
      </c>
      <c r="U99" s="117" t="n">
        <v>0.196237936059161</v>
      </c>
      <c r="V99" s="117" t="n">
        <v>0.0794096385134492</v>
      </c>
      <c r="W99" s="117" t="n">
        <v>0.159849162535546</v>
      </c>
      <c r="X99" s="117" t="n">
        <v>0.116589396429422</v>
      </c>
      <c r="Y99" s="117" t="n">
        <v>0.215207898488069</v>
      </c>
      <c r="Z99" s="117" t="n">
        <v>0.295328302304939</v>
      </c>
      <c r="AA99" s="117" t="n">
        <v>0.571294997082776</v>
      </c>
      <c r="AB99" s="117" t="n">
        <v>0.49132733724781</v>
      </c>
      <c r="AC99" s="117" t="n">
        <v>1.87386456647093</v>
      </c>
      <c r="AD99" s="117" t="n">
        <v>1.40308049575478</v>
      </c>
      <c r="AE99" s="117" t="n">
        <v>0.12233219065883</v>
      </c>
      <c r="AF99" s="117" t="n">
        <v>0.238139791411822</v>
      </c>
      <c r="AG99" s="117" t="n">
        <v>0.153753555375343</v>
      </c>
      <c r="AH99" s="117" t="n">
        <v>0.195689994396589</v>
      </c>
      <c r="AI99" s="117" t="n">
        <v>0.219452094464876</v>
      </c>
      <c r="AJ99" s="117" t="n">
        <v>0.250718513568589</v>
      </c>
      <c r="AK99" s="117" t="n">
        <v>0.49553784049905</v>
      </c>
      <c r="AL99" s="117" t="n">
        <v>0.684548299377</v>
      </c>
      <c r="AM99" s="118" t="n">
        <v>2.08762879513178</v>
      </c>
    </row>
    <row r="100" customFormat="false" ht="14.25" hidden="false" customHeight="false" outlineLevel="0" collapsed="false">
      <c r="A100" s="70" t="s">
        <v>208</v>
      </c>
      <c r="B100" s="117" t="n">
        <v>21.0589068620076</v>
      </c>
      <c r="C100" s="117" t="n">
        <v>1.48982009719833</v>
      </c>
      <c r="D100" s="117" t="n">
        <v>1.42272132681026</v>
      </c>
      <c r="E100" s="117" t="n">
        <v>1.45088615021049</v>
      </c>
      <c r="F100" s="117" t="n">
        <v>1.53304820207171</v>
      </c>
      <c r="G100" s="117" t="n">
        <v>1.65548826574928</v>
      </c>
      <c r="H100" s="117" t="n">
        <v>1.83197864905693</v>
      </c>
      <c r="I100" s="117" t="n">
        <v>4.59619451315809</v>
      </c>
      <c r="J100" s="117" t="n">
        <v>4.78774817793889</v>
      </c>
      <c r="K100" s="117" t="n">
        <v>1.46175308106934</v>
      </c>
      <c r="L100" s="117" t="n">
        <v>1.49713202584167</v>
      </c>
      <c r="M100" s="117" t="n">
        <v>1.39856267249532</v>
      </c>
      <c r="N100" s="117" t="n">
        <v>1.75359589238108</v>
      </c>
      <c r="O100" s="117" t="n">
        <v>1.67831948206833</v>
      </c>
      <c r="P100" s="117" t="n">
        <v>1.8637501980273</v>
      </c>
      <c r="Q100" s="117" t="n">
        <v>4.53863523563299</v>
      </c>
      <c r="R100" s="117" t="n">
        <v>5.11447811625006</v>
      </c>
      <c r="S100" s="117" t="n">
        <v>9.13482974879109</v>
      </c>
      <c r="T100" s="117" t="n">
        <v>9.90222629418895</v>
      </c>
      <c r="U100" s="117" t="n">
        <v>2.07608297969663</v>
      </c>
      <c r="V100" s="117" t="n">
        <v>2.2509895411319</v>
      </c>
      <c r="W100" s="117" t="n">
        <v>1.56054928854976</v>
      </c>
      <c r="X100" s="117" t="n">
        <v>1.46082391684883</v>
      </c>
      <c r="Y100" s="117" t="n">
        <v>1.51704792799105</v>
      </c>
      <c r="Z100" s="117" t="n">
        <v>2.5819870786376</v>
      </c>
      <c r="AA100" s="117" t="n">
        <v>5.15368019623744</v>
      </c>
      <c r="AB100" s="117" t="n">
        <v>6.29380053661834</v>
      </c>
      <c r="AC100" s="117" t="n">
        <v>14.2885099450285</v>
      </c>
      <c r="AD100" s="117" t="n">
        <v>16.1960268308073</v>
      </c>
      <c r="AE100" s="117" t="n">
        <v>2.06417509334221</v>
      </c>
      <c r="AF100" s="117" t="n">
        <v>2.37965092952665</v>
      </c>
      <c r="AG100" s="117" t="n">
        <v>1.54271382065021</v>
      </c>
      <c r="AH100" s="117" t="n">
        <v>1.63678537730483</v>
      </c>
      <c r="AI100" s="117" t="n">
        <v>2.42984689921466</v>
      </c>
      <c r="AJ100" s="117" t="n">
        <v>2.62176484450921</v>
      </c>
      <c r="AK100" s="117" t="n">
        <v>6.03673581320708</v>
      </c>
      <c r="AL100" s="117" t="n">
        <v>6.63820115134069</v>
      </c>
      <c r="AM100" s="118" t="n">
        <v>22.834227982148</v>
      </c>
    </row>
    <row r="101" s="98" customFormat="true" ht="15" hidden="false" customHeight="false" outlineLevel="0" collapsed="false">
      <c r="A101" s="90" t="s">
        <v>209</v>
      </c>
      <c r="B101" s="62" t="n">
        <v>923446572.468555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91066033.7421875</v>
      </c>
      <c r="P101" s="62" t="n">
        <v>0</v>
      </c>
      <c r="Q101" s="62" t="n">
        <v>91066033.7421875</v>
      </c>
      <c r="R101" s="62" t="n">
        <v>0</v>
      </c>
      <c r="S101" s="62" t="n">
        <v>91066033.7421875</v>
      </c>
      <c r="T101" s="62" t="n">
        <v>0</v>
      </c>
      <c r="U101" s="62" t="n">
        <v>167699074</v>
      </c>
      <c r="V101" s="62" t="n">
        <v>183523244.4</v>
      </c>
      <c r="W101" s="62" t="n">
        <v>91066033.7421875</v>
      </c>
      <c r="X101" s="62" t="n">
        <v>0</v>
      </c>
      <c r="Y101" s="62" t="n">
        <v>16771198</v>
      </c>
      <c r="Z101" s="62" t="n">
        <v>88284806.517</v>
      </c>
      <c r="AA101" s="62" t="n">
        <v>275536305.742188</v>
      </c>
      <c r="AB101" s="62" t="n">
        <v>271808050.917</v>
      </c>
      <c r="AC101" s="62" t="n">
        <v>366602339.484375</v>
      </c>
      <c r="AD101" s="62" t="n">
        <v>271808050.917</v>
      </c>
      <c r="AE101" s="62" t="n">
        <v>258765107.742188</v>
      </c>
      <c r="AF101" s="62" t="n">
        <v>82432581.09</v>
      </c>
      <c r="AG101" s="62" t="n">
        <v>0</v>
      </c>
      <c r="AH101" s="62" t="n">
        <v>0</v>
      </c>
      <c r="AI101" s="62" t="n">
        <v>208504645.742188</v>
      </c>
      <c r="AJ101" s="62" t="n">
        <v>0</v>
      </c>
      <c r="AK101" s="62" t="n">
        <v>467269753.484375</v>
      </c>
      <c r="AL101" s="62" t="n">
        <v>82432581.09</v>
      </c>
      <c r="AM101" s="62" t="n">
        <v>161269412.747217</v>
      </c>
    </row>
    <row r="102" s="123" customFormat="true" ht="13.5" hidden="false" customHeight="false" outlineLevel="0" collapsed="false">
      <c r="A102" s="119" t="s">
        <v>144</v>
      </c>
      <c r="B102" s="120" t="n">
        <v>56828000000</v>
      </c>
      <c r="C102" s="121" t="n">
        <v>56828000000</v>
      </c>
      <c r="D102" s="121" t="n">
        <v>56282000000</v>
      </c>
      <c r="E102" s="121" t="n">
        <v>56828000000</v>
      </c>
      <c r="F102" s="121" t="n">
        <v>56282000000</v>
      </c>
      <c r="G102" s="121" t="n">
        <v>56828000000</v>
      </c>
      <c r="H102" s="121" t="n">
        <v>56282000000</v>
      </c>
      <c r="I102" s="121" t="n">
        <v>56828000000</v>
      </c>
      <c r="J102" s="121" t="n">
        <v>56282000000</v>
      </c>
      <c r="K102" s="121" t="n">
        <v>56828000000</v>
      </c>
      <c r="L102" s="121" t="n">
        <v>56282000000</v>
      </c>
      <c r="M102" s="121" t="n">
        <v>56828000000</v>
      </c>
      <c r="N102" s="121" t="n">
        <v>56282000000</v>
      </c>
      <c r="O102" s="121" t="n">
        <v>56828000000</v>
      </c>
      <c r="P102" s="121" t="n">
        <v>56282000000</v>
      </c>
      <c r="Q102" s="121" t="n">
        <v>56828000000</v>
      </c>
      <c r="R102" s="121" t="n">
        <v>56282000000</v>
      </c>
      <c r="S102" s="121" t="n">
        <v>56828000000</v>
      </c>
      <c r="T102" s="121" t="n">
        <v>56282000000</v>
      </c>
      <c r="U102" s="121" t="n">
        <v>56828000000</v>
      </c>
      <c r="V102" s="121" t="n">
        <v>56282000000</v>
      </c>
      <c r="W102" s="121" t="n">
        <v>56828000000</v>
      </c>
      <c r="X102" s="121" t="n">
        <v>56282000000</v>
      </c>
      <c r="Y102" s="121" t="n">
        <v>56828000000</v>
      </c>
      <c r="Z102" s="121" t="n">
        <v>56282000000</v>
      </c>
      <c r="AA102" s="121" t="n">
        <v>56828000000</v>
      </c>
      <c r="AB102" s="121" t="n">
        <v>56282000000</v>
      </c>
      <c r="AC102" s="121" t="n">
        <v>56828000000</v>
      </c>
      <c r="AD102" s="121" t="n">
        <v>56282000000</v>
      </c>
      <c r="AE102" s="121" t="n">
        <v>56828000000</v>
      </c>
      <c r="AF102" s="121" t="n">
        <v>56282000000</v>
      </c>
      <c r="AG102" s="121" t="n">
        <v>56828000000</v>
      </c>
      <c r="AH102" s="121" t="n">
        <v>56282000000</v>
      </c>
      <c r="AI102" s="121" t="n">
        <v>56828000000</v>
      </c>
      <c r="AJ102" s="121" t="n">
        <v>56282000000</v>
      </c>
      <c r="AK102" s="121" t="n">
        <v>56828000000</v>
      </c>
      <c r="AL102" s="121" t="n">
        <v>56282000000</v>
      </c>
      <c r="AM102" s="121" t="n">
        <v>56282000000</v>
      </c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</row>
    <row r="103" customFormat="false" ht="14.25" hidden="false" customHeight="false" outlineLevel="0" collapsed="false">
      <c r="Y103" s="70"/>
    </row>
    <row r="104" customFormat="false" ht="14.25" hidden="false" customHeight="false" outlineLevel="0" collapsed="false">
      <c r="Y104" s="70"/>
    </row>
    <row r="105" customFormat="false" ht="14.25" hidden="false" customHeight="false" outlineLevel="0" collapsed="false">
      <c r="Y105" s="70"/>
    </row>
    <row r="106" customFormat="false" ht="14.25" hidden="false" customHeight="false" outlineLevel="0" collapsed="false">
      <c r="Y106" s="70"/>
    </row>
    <row r="107" customFormat="false" ht="14.25" hidden="false" customHeight="false" outlineLevel="0" collapsed="false">
      <c r="Y107" s="70"/>
    </row>
    <row r="108" customFormat="false" ht="14.25" hidden="false" customHeight="false" outlineLevel="0" collapsed="false">
      <c r="Y108" s="70"/>
    </row>
    <row r="109" customFormat="false" ht="14.25" hidden="false" customHeight="false" outlineLevel="0" collapsed="false">
      <c r="Y109" s="70"/>
    </row>
    <row r="110" customFormat="false" ht="14.25" hidden="false" customHeight="false" outlineLevel="0" collapsed="false">
      <c r="Y110" s="70"/>
    </row>
    <row r="111" customFormat="false" ht="14.25" hidden="false" customHeight="false" outlineLevel="0" collapsed="false">
      <c r="Y111" s="70"/>
    </row>
    <row r="112" customFormat="false" ht="14.25" hidden="false" customHeight="false" outlineLevel="0" collapsed="false">
      <c r="Y112" s="70"/>
    </row>
    <row r="113" customFormat="false" ht="14.25" hidden="false" customHeight="false" outlineLevel="0" collapsed="false">
      <c r="Y113" s="70"/>
    </row>
    <row r="114" customFormat="false" ht="14.25" hidden="false" customHeight="false" outlineLevel="0" collapsed="false">
      <c r="Y114" s="70"/>
    </row>
    <row r="115" customFormat="false" ht="14.25" hidden="false" customHeight="false" outlineLevel="0" collapsed="false">
      <c r="Y115" s="70"/>
    </row>
    <row r="116" customFormat="false" ht="14.25" hidden="false" customHeight="false" outlineLevel="0" collapsed="false">
      <c r="Y116" s="70"/>
    </row>
    <row r="117" customFormat="false" ht="14.25" hidden="false" customHeight="false" outlineLevel="0" collapsed="false">
      <c r="Y117" s="70"/>
    </row>
    <row r="118" customFormat="false" ht="14.25" hidden="false" customHeight="false" outlineLevel="0" collapsed="false">
      <c r="Y118" s="70"/>
    </row>
    <row r="119" customFormat="false" ht="14.25" hidden="false" customHeight="false" outlineLevel="0" collapsed="false">
      <c r="Y119" s="70"/>
    </row>
    <row r="120" customFormat="false" ht="14.25" hidden="false" customHeight="false" outlineLevel="0" collapsed="false">
      <c r="Y120" s="70"/>
    </row>
    <row r="121" customFormat="false" ht="14.25" hidden="false" customHeight="false" outlineLevel="0" collapsed="false">
      <c r="Y121" s="70"/>
    </row>
    <row r="122" customFormat="false" ht="14.25" hidden="false" customHeight="false" outlineLevel="0" collapsed="false">
      <c r="Y122" s="70"/>
    </row>
    <row r="123" customFormat="false" ht="14.25" hidden="false" customHeight="false" outlineLevel="0" collapsed="false">
      <c r="Y123" s="70"/>
    </row>
    <row r="124" customFormat="false" ht="14.25" hidden="false" customHeight="false" outlineLevel="0" collapsed="false">
      <c r="Y124" s="70"/>
    </row>
    <row r="125" customFormat="false" ht="14.25" hidden="false" customHeight="false" outlineLevel="0" collapsed="false">
      <c r="Y125" s="70"/>
    </row>
    <row r="126" customFormat="false" ht="14.25" hidden="false" customHeight="false" outlineLevel="0" collapsed="false">
      <c r="Y126" s="70"/>
    </row>
    <row r="127" customFormat="false" ht="14.25" hidden="false" customHeight="false" outlineLevel="0" collapsed="false">
      <c r="Y127" s="70"/>
    </row>
    <row r="128" customFormat="false" ht="14.25" hidden="false" customHeight="false" outlineLevel="0" collapsed="false">
      <c r="Y128" s="70"/>
    </row>
    <row r="129" customFormat="false" ht="14.25" hidden="false" customHeight="false" outlineLevel="0" collapsed="false">
      <c r="Y129" s="70"/>
    </row>
    <row r="130" customFormat="false" ht="14.25" hidden="false" customHeight="false" outlineLevel="0" collapsed="false">
      <c r="Y130" s="70"/>
    </row>
    <row r="131" customFormat="false" ht="14.25" hidden="false" customHeight="false" outlineLevel="0" collapsed="false">
      <c r="Y131" s="70"/>
    </row>
    <row r="132" customFormat="false" ht="14.25" hidden="false" customHeight="false" outlineLevel="0" collapsed="false">
      <c r="Y132" s="70"/>
    </row>
    <row r="133" customFormat="false" ht="14.25" hidden="false" customHeight="false" outlineLevel="0" collapsed="false">
      <c r="Y133" s="70"/>
    </row>
    <row r="134" customFormat="false" ht="14.25" hidden="false" customHeight="false" outlineLevel="0" collapsed="false">
      <c r="Y134" s="70"/>
    </row>
    <row r="135" customFormat="false" ht="14.25" hidden="false" customHeight="false" outlineLevel="0" collapsed="false">
      <c r="Y135" s="70"/>
    </row>
    <row r="136" customFormat="false" ht="14.25" hidden="false" customHeight="false" outlineLevel="0" collapsed="false">
      <c r="Y136" s="70"/>
    </row>
    <row r="137" customFormat="false" ht="14.25" hidden="false" customHeight="false" outlineLevel="0" collapsed="false">
      <c r="Y137" s="70"/>
    </row>
    <row r="138" customFormat="false" ht="14.25" hidden="false" customHeight="false" outlineLevel="0" collapsed="false">
      <c r="Y138" s="70"/>
    </row>
    <row r="139" customFormat="false" ht="14.25" hidden="false" customHeight="false" outlineLevel="0" collapsed="false">
      <c r="Y139" s="70"/>
    </row>
    <row r="140" customFormat="false" ht="14.25" hidden="false" customHeight="false" outlineLevel="0" collapsed="false">
      <c r="Y140" s="70"/>
    </row>
    <row r="141" customFormat="false" ht="14.25" hidden="false" customHeight="false" outlineLevel="0" collapsed="false">
      <c r="Y141" s="70"/>
    </row>
    <row r="142" customFormat="false" ht="14.25" hidden="false" customHeight="false" outlineLevel="0" collapsed="false">
      <c r="Y142" s="70"/>
    </row>
    <row r="143" customFormat="false" ht="14.25" hidden="false" customHeight="false" outlineLevel="0" collapsed="false">
      <c r="Y143" s="70"/>
    </row>
    <row r="144" customFormat="false" ht="14.25" hidden="false" customHeight="false" outlineLevel="0" collapsed="false">
      <c r="Y144" s="70"/>
    </row>
    <row r="145" customFormat="false" ht="14.25" hidden="false" customHeight="false" outlineLevel="0" collapsed="false">
      <c r="Y145" s="70"/>
    </row>
    <row r="146" customFormat="false" ht="14.25" hidden="false" customHeight="false" outlineLevel="0" collapsed="false">
      <c r="Y146" s="70"/>
    </row>
    <row r="147" customFormat="false" ht="14.25" hidden="false" customHeight="false" outlineLevel="0" collapsed="false">
      <c r="Y147" s="70"/>
    </row>
    <row r="148" customFormat="false" ht="14.25" hidden="false" customHeight="false" outlineLevel="0" collapsed="false">
      <c r="Y148" s="70"/>
    </row>
    <row r="149" customFormat="false" ht="14.25" hidden="false" customHeight="false" outlineLevel="0" collapsed="false">
      <c r="Y149" s="70"/>
    </row>
    <row r="150" customFormat="false" ht="14.25" hidden="false" customHeight="false" outlineLevel="0" collapsed="false">
      <c r="Y150" s="70"/>
    </row>
    <row r="151" customFormat="false" ht="14.25" hidden="false" customHeight="false" outlineLevel="0" collapsed="false">
      <c r="Y151" s="70"/>
    </row>
    <row r="152" customFormat="false" ht="14.25" hidden="false" customHeight="false" outlineLevel="0" collapsed="false">
      <c r="Y152" s="70"/>
    </row>
    <row r="153" customFormat="false" ht="14.25" hidden="false" customHeight="false" outlineLevel="0" collapsed="false">
      <c r="Y153" s="70"/>
    </row>
    <row r="154" customFormat="false" ht="14.25" hidden="false" customHeight="false" outlineLevel="0" collapsed="false">
      <c r="Y154" s="70"/>
    </row>
    <row r="155" customFormat="false" ht="14.25" hidden="false" customHeight="false" outlineLevel="0" collapsed="false">
      <c r="Y155" s="70"/>
    </row>
    <row r="156" customFormat="false" ht="14.25" hidden="false" customHeight="false" outlineLevel="0" collapsed="false">
      <c r="Y156" s="70"/>
    </row>
    <row r="157" customFormat="false" ht="14.25" hidden="false" customHeight="false" outlineLevel="0" collapsed="false">
      <c r="Y157" s="70"/>
    </row>
    <row r="158" customFormat="false" ht="14.25" hidden="false" customHeight="false" outlineLevel="0" collapsed="false">
      <c r="Y158" s="70"/>
    </row>
    <row r="159" customFormat="false" ht="14.25" hidden="false" customHeight="false" outlineLevel="0" collapsed="false">
      <c r="Y159" s="70"/>
    </row>
    <row r="160" customFormat="false" ht="14.25" hidden="false" customHeight="false" outlineLevel="0" collapsed="false">
      <c r="Y160" s="70"/>
    </row>
    <row r="161" customFormat="false" ht="14.25" hidden="false" customHeight="false" outlineLevel="0" collapsed="false">
      <c r="Y161" s="70"/>
    </row>
    <row r="162" customFormat="false" ht="14.25" hidden="false" customHeight="false" outlineLevel="0" collapsed="false">
      <c r="Y162" s="70"/>
    </row>
    <row r="163" customFormat="false" ht="14.25" hidden="false" customHeight="false" outlineLevel="0" collapsed="false">
      <c r="Y163" s="70"/>
    </row>
    <row r="164" customFormat="false" ht="14.25" hidden="false" customHeight="false" outlineLevel="0" collapsed="false">
      <c r="Y164" s="70"/>
    </row>
    <row r="165" customFormat="false" ht="14.25" hidden="false" customHeight="false" outlineLevel="0" collapsed="false">
      <c r="Y165" s="70"/>
    </row>
    <row r="166" customFormat="false" ht="14.25" hidden="false" customHeight="false" outlineLevel="0" collapsed="false">
      <c r="Y166" s="70"/>
    </row>
    <row r="167" customFormat="false" ht="14.25" hidden="false" customHeight="false" outlineLevel="0" collapsed="false">
      <c r="Y167" s="70"/>
    </row>
    <row r="168" customFormat="false" ht="14.25" hidden="false" customHeight="false" outlineLevel="0" collapsed="false">
      <c r="Y168" s="70"/>
    </row>
    <row r="169" customFormat="false" ht="14.25" hidden="false" customHeight="false" outlineLevel="0" collapsed="false">
      <c r="Y169" s="70"/>
    </row>
    <row r="170" customFormat="false" ht="14.25" hidden="false" customHeight="false" outlineLevel="0" collapsed="false">
      <c r="Y170" s="70"/>
    </row>
    <row r="171" customFormat="false" ht="14.25" hidden="false" customHeight="false" outlineLevel="0" collapsed="false">
      <c r="Y171" s="70"/>
    </row>
    <row r="172" customFormat="false" ht="14.25" hidden="false" customHeight="false" outlineLevel="0" collapsed="false">
      <c r="Y172" s="70"/>
    </row>
    <row r="173" customFormat="false" ht="14.25" hidden="false" customHeight="false" outlineLevel="0" collapsed="false">
      <c r="Y173" s="70"/>
    </row>
    <row r="174" customFormat="false" ht="14.25" hidden="false" customHeight="false" outlineLevel="0" collapsed="false">
      <c r="Y174" s="70"/>
    </row>
    <row r="175" customFormat="false" ht="14.25" hidden="false" customHeight="false" outlineLevel="0" collapsed="false">
      <c r="Y175" s="70"/>
    </row>
    <row r="176" customFormat="false" ht="14.25" hidden="false" customHeight="false" outlineLevel="0" collapsed="false">
      <c r="Y176" s="70"/>
    </row>
    <row r="177" customFormat="false" ht="14.25" hidden="false" customHeight="false" outlineLevel="0" collapsed="false">
      <c r="Y177" s="70"/>
    </row>
    <row r="178" customFormat="false" ht="14.25" hidden="false" customHeight="false" outlineLevel="0" collapsed="false">
      <c r="Y178" s="70"/>
    </row>
    <row r="179" customFormat="false" ht="14.25" hidden="false" customHeight="false" outlineLevel="0" collapsed="false">
      <c r="Y179" s="70"/>
    </row>
    <row r="180" customFormat="false" ht="14.25" hidden="false" customHeight="false" outlineLevel="0" collapsed="false">
      <c r="Y180" s="70"/>
    </row>
    <row r="181" customFormat="false" ht="14.25" hidden="false" customHeight="false" outlineLevel="0" collapsed="false">
      <c r="Y181" s="70"/>
    </row>
    <row r="182" customFormat="false" ht="14.25" hidden="false" customHeight="false" outlineLevel="0" collapsed="false">
      <c r="Y182" s="70"/>
    </row>
    <row r="183" customFormat="false" ht="14.25" hidden="false" customHeight="false" outlineLevel="0" collapsed="false">
      <c r="Y183" s="70"/>
    </row>
    <row r="184" customFormat="false" ht="14.25" hidden="false" customHeight="false" outlineLevel="0" collapsed="false">
      <c r="Y184" s="70"/>
    </row>
    <row r="185" customFormat="false" ht="14.25" hidden="false" customHeight="false" outlineLevel="0" collapsed="false">
      <c r="Y185" s="70"/>
    </row>
    <row r="186" customFormat="false" ht="14.25" hidden="false" customHeight="false" outlineLevel="0" collapsed="false">
      <c r="Y186" s="70"/>
    </row>
    <row r="187" customFormat="false" ht="14.25" hidden="false" customHeight="false" outlineLevel="0" collapsed="false">
      <c r="Y187" s="70"/>
    </row>
    <row r="188" customFormat="false" ht="14.25" hidden="false" customHeight="false" outlineLevel="0" collapsed="false">
      <c r="Y188" s="70"/>
    </row>
    <row r="189" customFormat="false" ht="14.25" hidden="false" customHeight="false" outlineLevel="0" collapsed="false">
      <c r="Y189" s="70"/>
    </row>
    <row r="190" customFormat="false" ht="14.25" hidden="false" customHeight="false" outlineLevel="0" collapsed="false">
      <c r="Y190" s="70"/>
    </row>
    <row r="191" customFormat="false" ht="14.25" hidden="false" customHeight="false" outlineLevel="0" collapsed="false">
      <c r="Y191" s="70"/>
    </row>
    <row r="192" customFormat="false" ht="14.25" hidden="false" customHeight="false" outlineLevel="0" collapsed="false">
      <c r="Y192" s="70"/>
    </row>
    <row r="193" customFormat="false" ht="14.25" hidden="false" customHeight="false" outlineLevel="0" collapsed="false">
      <c r="Y193" s="70"/>
    </row>
    <row r="194" customFormat="false" ht="14.25" hidden="false" customHeight="false" outlineLevel="0" collapsed="false">
      <c r="Y194" s="70"/>
    </row>
    <row r="195" customFormat="false" ht="14.25" hidden="false" customHeight="false" outlineLevel="0" collapsed="false">
      <c r="Y195" s="70"/>
    </row>
    <row r="196" customFormat="false" ht="14.25" hidden="false" customHeight="false" outlineLevel="0" collapsed="false">
      <c r="Y196" s="70"/>
    </row>
    <row r="197" customFormat="false" ht="14.25" hidden="false" customHeight="false" outlineLevel="0" collapsed="false">
      <c r="Y197" s="70"/>
    </row>
    <row r="198" customFormat="false" ht="14.25" hidden="false" customHeight="false" outlineLevel="0" collapsed="false">
      <c r="Y198" s="70"/>
    </row>
    <row r="199" customFormat="false" ht="14.25" hidden="false" customHeight="false" outlineLevel="0" collapsed="false">
      <c r="Y199" s="70"/>
    </row>
    <row r="200" customFormat="false" ht="14.25" hidden="false" customHeight="false" outlineLevel="0" collapsed="false">
      <c r="Y200" s="70"/>
    </row>
    <row r="201" customFormat="false" ht="14.25" hidden="false" customHeight="false" outlineLevel="0" collapsed="false">
      <c r="Y201" s="70"/>
    </row>
    <row r="202" customFormat="false" ht="14.25" hidden="false" customHeight="false" outlineLevel="0" collapsed="false">
      <c r="Y202" s="70"/>
    </row>
    <row r="203" customFormat="false" ht="14.25" hidden="false" customHeight="false" outlineLevel="0" collapsed="false">
      <c r="Y203" s="70"/>
    </row>
    <row r="204" customFormat="false" ht="14.25" hidden="false" customHeight="false" outlineLevel="0" collapsed="false">
      <c r="Y204" s="70"/>
    </row>
    <row r="205" customFormat="false" ht="14.25" hidden="false" customHeight="false" outlineLevel="0" collapsed="false">
      <c r="Y205" s="70"/>
    </row>
    <row r="206" customFormat="false" ht="14.25" hidden="false" customHeight="false" outlineLevel="0" collapsed="false">
      <c r="Y206" s="70"/>
    </row>
    <row r="207" customFormat="false" ht="14.25" hidden="false" customHeight="false" outlineLevel="0" collapsed="false">
      <c r="Y207" s="70"/>
    </row>
    <row r="208" customFormat="false" ht="14.25" hidden="false" customHeight="false" outlineLevel="0" collapsed="false">
      <c r="Y208" s="70"/>
    </row>
    <row r="209" customFormat="false" ht="14.25" hidden="false" customHeight="false" outlineLevel="0" collapsed="false">
      <c r="Y209" s="70"/>
    </row>
    <row r="210" customFormat="false" ht="14.25" hidden="false" customHeight="false" outlineLevel="0" collapsed="false">
      <c r="Y210" s="70"/>
    </row>
    <row r="211" customFormat="false" ht="14.25" hidden="false" customHeight="false" outlineLevel="0" collapsed="false">
      <c r="Y211" s="70"/>
    </row>
    <row r="212" customFormat="false" ht="14.25" hidden="false" customHeight="false" outlineLevel="0" collapsed="false">
      <c r="Y212" s="70"/>
    </row>
    <row r="213" customFormat="false" ht="14.25" hidden="false" customHeight="false" outlineLevel="0" collapsed="false">
      <c r="Y213" s="70"/>
    </row>
    <row r="214" customFormat="false" ht="14.25" hidden="false" customHeight="false" outlineLevel="0" collapsed="false">
      <c r="Y214" s="70"/>
    </row>
    <row r="215" customFormat="false" ht="14.25" hidden="false" customHeight="false" outlineLevel="0" collapsed="false">
      <c r="Y215" s="70"/>
    </row>
    <row r="216" customFormat="false" ht="14.25" hidden="false" customHeight="false" outlineLevel="0" collapsed="false">
      <c r="Y216" s="70"/>
    </row>
    <row r="217" customFormat="false" ht="14.25" hidden="false" customHeight="false" outlineLevel="0" collapsed="false">
      <c r="Y217" s="70"/>
    </row>
    <row r="218" customFormat="false" ht="14.25" hidden="false" customHeight="false" outlineLevel="0" collapsed="false">
      <c r="Y218" s="70"/>
    </row>
    <row r="219" customFormat="false" ht="14.25" hidden="false" customHeight="false" outlineLevel="0" collapsed="false">
      <c r="Y219" s="70"/>
    </row>
    <row r="220" customFormat="false" ht="14.25" hidden="false" customHeight="false" outlineLevel="0" collapsed="false">
      <c r="Y220" s="70"/>
    </row>
    <row r="221" customFormat="false" ht="14.25" hidden="false" customHeight="false" outlineLevel="0" collapsed="false">
      <c r="Y221" s="70"/>
    </row>
    <row r="222" customFormat="false" ht="14.25" hidden="false" customHeight="false" outlineLevel="0" collapsed="false">
      <c r="Y222" s="70"/>
    </row>
    <row r="223" customFormat="false" ht="14.25" hidden="false" customHeight="false" outlineLevel="0" collapsed="false">
      <c r="Y223" s="70"/>
    </row>
    <row r="224" customFormat="false" ht="14.25" hidden="false" customHeight="false" outlineLevel="0" collapsed="false">
      <c r="Y224" s="70"/>
    </row>
    <row r="225" customFormat="false" ht="14.25" hidden="false" customHeight="false" outlineLevel="0" collapsed="false">
      <c r="Y225" s="70"/>
    </row>
    <row r="226" customFormat="false" ht="14.25" hidden="false" customHeight="false" outlineLevel="0" collapsed="false">
      <c r="Y226" s="70"/>
    </row>
    <row r="227" customFormat="false" ht="14.25" hidden="false" customHeight="false" outlineLevel="0" collapsed="false">
      <c r="Y227" s="70"/>
    </row>
    <row r="228" customFormat="false" ht="14.25" hidden="false" customHeight="false" outlineLevel="0" collapsed="false">
      <c r="Y228" s="70"/>
    </row>
    <row r="229" customFormat="false" ht="14.25" hidden="false" customHeight="false" outlineLevel="0" collapsed="false">
      <c r="Y229" s="70"/>
    </row>
    <row r="230" customFormat="false" ht="14.25" hidden="false" customHeight="false" outlineLevel="0" collapsed="false">
      <c r="Y230" s="70"/>
    </row>
    <row r="231" customFormat="false" ht="14.25" hidden="false" customHeight="false" outlineLevel="0" collapsed="false">
      <c r="Y231" s="70"/>
    </row>
    <row r="232" customFormat="false" ht="14.25" hidden="false" customHeight="false" outlineLevel="0" collapsed="false">
      <c r="Y232" s="70"/>
    </row>
    <row r="233" customFormat="false" ht="14.25" hidden="false" customHeight="false" outlineLevel="0" collapsed="false">
      <c r="Y233" s="70"/>
    </row>
    <row r="234" customFormat="false" ht="14.25" hidden="false" customHeight="false" outlineLevel="0" collapsed="false">
      <c r="Y234" s="70"/>
    </row>
    <row r="235" customFormat="false" ht="14.25" hidden="false" customHeight="false" outlineLevel="0" collapsed="false">
      <c r="Y235" s="70"/>
    </row>
    <row r="236" customFormat="false" ht="14.25" hidden="false" customHeight="false" outlineLevel="0" collapsed="false">
      <c r="Y236" s="70"/>
    </row>
    <row r="237" customFormat="false" ht="14.25" hidden="false" customHeight="false" outlineLevel="0" collapsed="false">
      <c r="Y237" s="70"/>
    </row>
    <row r="238" customFormat="false" ht="14.25" hidden="false" customHeight="false" outlineLevel="0" collapsed="false">
      <c r="Y238" s="70"/>
    </row>
    <row r="239" customFormat="false" ht="14.25" hidden="false" customHeight="false" outlineLevel="0" collapsed="false">
      <c r="Y239" s="70"/>
    </row>
    <row r="240" customFormat="false" ht="14.25" hidden="false" customHeight="false" outlineLevel="0" collapsed="false">
      <c r="Y240" s="70"/>
    </row>
    <row r="241" customFormat="false" ht="14.25" hidden="false" customHeight="false" outlineLevel="0" collapsed="false">
      <c r="Y241" s="70"/>
    </row>
    <row r="242" customFormat="false" ht="14.25" hidden="false" customHeight="false" outlineLevel="0" collapsed="false">
      <c r="Y242" s="70"/>
    </row>
    <row r="243" customFormat="false" ht="14.25" hidden="false" customHeight="false" outlineLevel="0" collapsed="false">
      <c r="Y243" s="70"/>
    </row>
    <row r="244" customFormat="false" ht="14.25" hidden="false" customHeight="false" outlineLevel="0" collapsed="false">
      <c r="Y244" s="70"/>
    </row>
    <row r="245" customFormat="false" ht="14.25" hidden="false" customHeight="false" outlineLevel="0" collapsed="false">
      <c r="Y245" s="70"/>
    </row>
    <row r="246" customFormat="false" ht="14.25" hidden="false" customHeight="false" outlineLevel="0" collapsed="false">
      <c r="Y246" s="70"/>
    </row>
    <row r="247" customFormat="false" ht="14.25" hidden="false" customHeight="false" outlineLevel="0" collapsed="false">
      <c r="Y247" s="70"/>
    </row>
    <row r="248" customFormat="false" ht="14.25" hidden="false" customHeight="false" outlineLevel="0" collapsed="false">
      <c r="Y248" s="70"/>
    </row>
    <row r="249" customFormat="false" ht="14.25" hidden="false" customHeight="false" outlineLevel="0" collapsed="false">
      <c r="Y249" s="70"/>
    </row>
    <row r="250" customFormat="false" ht="14.25" hidden="false" customHeight="false" outlineLevel="0" collapsed="false">
      <c r="Y250" s="70"/>
    </row>
    <row r="251" customFormat="false" ht="14.25" hidden="false" customHeight="false" outlineLevel="0" collapsed="false">
      <c r="Y251" s="70"/>
    </row>
    <row r="252" customFormat="false" ht="14.25" hidden="false" customHeight="false" outlineLevel="0" collapsed="false">
      <c r="Y252" s="70"/>
    </row>
    <row r="253" customFormat="false" ht="14.25" hidden="false" customHeight="false" outlineLevel="0" collapsed="false">
      <c r="Y253" s="70"/>
    </row>
    <row r="254" customFormat="false" ht="14.25" hidden="false" customHeight="false" outlineLevel="0" collapsed="false">
      <c r="Y254" s="70"/>
    </row>
    <row r="255" customFormat="false" ht="14.25" hidden="false" customHeight="false" outlineLevel="0" collapsed="false">
      <c r="Y255" s="70"/>
    </row>
    <row r="256" customFormat="false" ht="14.25" hidden="false" customHeight="false" outlineLevel="0" collapsed="false">
      <c r="Y256" s="70"/>
    </row>
    <row r="257" customFormat="false" ht="14.25" hidden="false" customHeight="false" outlineLevel="0" collapsed="false">
      <c r="Y257" s="70"/>
    </row>
    <row r="258" customFormat="false" ht="14.25" hidden="false" customHeight="false" outlineLevel="0" collapsed="false">
      <c r="Y258" s="70"/>
    </row>
    <row r="259" customFormat="false" ht="14.25" hidden="false" customHeight="false" outlineLevel="0" collapsed="false">
      <c r="Y259" s="70"/>
    </row>
    <row r="260" customFormat="false" ht="14.25" hidden="false" customHeight="false" outlineLevel="0" collapsed="false">
      <c r="Y260" s="70"/>
    </row>
    <row r="261" customFormat="false" ht="14.25" hidden="false" customHeight="false" outlineLevel="0" collapsed="false">
      <c r="Y261" s="70"/>
    </row>
    <row r="262" customFormat="false" ht="14.25" hidden="false" customHeight="false" outlineLevel="0" collapsed="false">
      <c r="Y262" s="70"/>
    </row>
    <row r="263" customFormat="false" ht="14.25" hidden="false" customHeight="false" outlineLevel="0" collapsed="false">
      <c r="Y263" s="70"/>
    </row>
    <row r="264" customFormat="false" ht="14.25" hidden="false" customHeight="false" outlineLevel="0" collapsed="false">
      <c r="Y264" s="70"/>
    </row>
    <row r="265" customFormat="false" ht="14.25" hidden="false" customHeight="false" outlineLevel="0" collapsed="false">
      <c r="Y265" s="70"/>
    </row>
    <row r="266" customFormat="false" ht="14.25" hidden="false" customHeight="false" outlineLevel="0" collapsed="false">
      <c r="Y266" s="70"/>
    </row>
    <row r="267" customFormat="false" ht="14.25" hidden="false" customHeight="false" outlineLevel="0" collapsed="false">
      <c r="Y267" s="70"/>
    </row>
    <row r="268" customFormat="false" ht="14.25" hidden="false" customHeight="false" outlineLevel="0" collapsed="false">
      <c r="Y268" s="70"/>
    </row>
    <row r="269" customFormat="false" ht="14.25" hidden="false" customHeight="false" outlineLevel="0" collapsed="false">
      <c r="Y269" s="70"/>
    </row>
    <row r="270" customFormat="false" ht="14.25" hidden="false" customHeight="false" outlineLevel="0" collapsed="false">
      <c r="Y270" s="70"/>
    </row>
    <row r="271" customFormat="false" ht="14.25" hidden="false" customHeight="false" outlineLevel="0" collapsed="false">
      <c r="Y271" s="70"/>
    </row>
    <row r="272" customFormat="false" ht="14.25" hidden="false" customHeight="false" outlineLevel="0" collapsed="false">
      <c r="Y272" s="70"/>
    </row>
    <row r="273" customFormat="false" ht="14.25" hidden="false" customHeight="false" outlineLevel="0" collapsed="false">
      <c r="Y273" s="70"/>
    </row>
    <row r="274" customFormat="false" ht="14.25" hidden="false" customHeight="false" outlineLevel="0" collapsed="false">
      <c r="Y274" s="70"/>
    </row>
    <row r="275" customFormat="false" ht="14.25" hidden="false" customHeight="false" outlineLevel="0" collapsed="false">
      <c r="Y275" s="70"/>
    </row>
    <row r="276" customFormat="false" ht="14.25" hidden="false" customHeight="false" outlineLevel="0" collapsed="false">
      <c r="Y276" s="70"/>
    </row>
    <row r="277" customFormat="false" ht="14.25" hidden="false" customHeight="false" outlineLevel="0" collapsed="false">
      <c r="Y277" s="70"/>
    </row>
    <row r="278" customFormat="false" ht="14.25" hidden="false" customHeight="false" outlineLevel="0" collapsed="false">
      <c r="Y278" s="70"/>
    </row>
    <row r="279" customFormat="false" ht="14.25" hidden="false" customHeight="false" outlineLevel="0" collapsed="false">
      <c r="Y279" s="70"/>
    </row>
    <row r="280" customFormat="false" ht="14.25" hidden="false" customHeight="false" outlineLevel="0" collapsed="false">
      <c r="Y280" s="70"/>
    </row>
    <row r="281" customFormat="false" ht="14.25" hidden="false" customHeight="false" outlineLevel="0" collapsed="false">
      <c r="Y281" s="70"/>
    </row>
    <row r="282" customFormat="false" ht="14.25" hidden="false" customHeight="false" outlineLevel="0" collapsed="false">
      <c r="Y282" s="70"/>
    </row>
    <row r="283" customFormat="false" ht="14.25" hidden="false" customHeight="false" outlineLevel="0" collapsed="false">
      <c r="Y283" s="70"/>
    </row>
    <row r="284" customFormat="false" ht="14.25" hidden="false" customHeight="false" outlineLevel="0" collapsed="false">
      <c r="Y284" s="70"/>
    </row>
    <row r="285" customFormat="false" ht="14.25" hidden="false" customHeight="false" outlineLevel="0" collapsed="false">
      <c r="Y285" s="70"/>
    </row>
    <row r="286" customFormat="false" ht="14.25" hidden="false" customHeight="false" outlineLevel="0" collapsed="false">
      <c r="Y286" s="70"/>
    </row>
    <row r="287" customFormat="false" ht="14.25" hidden="false" customHeight="false" outlineLevel="0" collapsed="false">
      <c r="Y287" s="70"/>
    </row>
    <row r="288" customFormat="false" ht="14.25" hidden="false" customHeight="false" outlineLevel="0" collapsed="false">
      <c r="Y288" s="70"/>
    </row>
    <row r="289" customFormat="false" ht="14.25" hidden="false" customHeight="false" outlineLevel="0" collapsed="false">
      <c r="Y289" s="70"/>
    </row>
    <row r="290" customFormat="false" ht="14.25" hidden="false" customHeight="false" outlineLevel="0" collapsed="false">
      <c r="Y290" s="70"/>
    </row>
    <row r="291" customFormat="false" ht="14.25" hidden="false" customHeight="false" outlineLevel="0" collapsed="false">
      <c r="Y291" s="70"/>
    </row>
    <row r="292" customFormat="false" ht="14.25" hidden="false" customHeight="false" outlineLevel="0" collapsed="false">
      <c r="Y292" s="70"/>
    </row>
    <row r="293" customFormat="false" ht="14.25" hidden="false" customHeight="false" outlineLevel="0" collapsed="false">
      <c r="Y293" s="70"/>
    </row>
    <row r="294" customFormat="false" ht="14.25" hidden="false" customHeight="false" outlineLevel="0" collapsed="false">
      <c r="Y294" s="70"/>
    </row>
    <row r="295" customFormat="false" ht="14.25" hidden="false" customHeight="false" outlineLevel="0" collapsed="false">
      <c r="Y295" s="70"/>
    </row>
    <row r="296" customFormat="false" ht="14.25" hidden="false" customHeight="false" outlineLevel="0" collapsed="false">
      <c r="Y296" s="70"/>
    </row>
    <row r="297" customFormat="false" ht="14.25" hidden="false" customHeight="false" outlineLevel="0" collapsed="false">
      <c r="Y297" s="70"/>
    </row>
    <row r="298" customFormat="false" ht="14.25" hidden="false" customHeight="false" outlineLevel="0" collapsed="false">
      <c r="Y298" s="70"/>
    </row>
    <row r="299" customFormat="false" ht="14.25" hidden="false" customHeight="false" outlineLevel="0" collapsed="false">
      <c r="Y299" s="70"/>
    </row>
    <row r="300" customFormat="false" ht="14.25" hidden="false" customHeight="false" outlineLevel="0" collapsed="false">
      <c r="Y300" s="70"/>
    </row>
    <row r="301" customFormat="false" ht="14.25" hidden="false" customHeight="false" outlineLevel="0" collapsed="false">
      <c r="Y301" s="70"/>
    </row>
    <row r="302" customFormat="false" ht="14.25" hidden="false" customHeight="false" outlineLevel="0" collapsed="false">
      <c r="Y302" s="70"/>
    </row>
    <row r="303" customFormat="false" ht="14.25" hidden="false" customHeight="false" outlineLevel="0" collapsed="false">
      <c r="Y303" s="70"/>
    </row>
    <row r="304" customFormat="false" ht="14.25" hidden="false" customHeight="false" outlineLevel="0" collapsed="false">
      <c r="Y304" s="70"/>
    </row>
    <row r="305" customFormat="false" ht="14.25" hidden="false" customHeight="false" outlineLevel="0" collapsed="false">
      <c r="Y305" s="70"/>
    </row>
    <row r="306" customFormat="false" ht="14.25" hidden="false" customHeight="false" outlineLevel="0" collapsed="false">
      <c r="Y306" s="70"/>
    </row>
    <row r="307" customFormat="false" ht="14.25" hidden="false" customHeight="false" outlineLevel="0" collapsed="false">
      <c r="Y307" s="70"/>
    </row>
    <row r="308" customFormat="false" ht="14.25" hidden="false" customHeight="false" outlineLevel="0" collapsed="false">
      <c r="Y308" s="70"/>
    </row>
    <row r="309" customFormat="false" ht="14.25" hidden="false" customHeight="false" outlineLevel="0" collapsed="false">
      <c r="Y309" s="70"/>
    </row>
    <row r="310" customFormat="false" ht="14.25" hidden="false" customHeight="false" outlineLevel="0" collapsed="false">
      <c r="Y310" s="70"/>
    </row>
    <row r="311" customFormat="false" ht="14.25" hidden="false" customHeight="false" outlineLevel="0" collapsed="false">
      <c r="Y311" s="70"/>
    </row>
    <row r="312" customFormat="false" ht="14.25" hidden="false" customHeight="false" outlineLevel="0" collapsed="false">
      <c r="Y312" s="70"/>
    </row>
    <row r="313" customFormat="false" ht="14.25" hidden="false" customHeight="false" outlineLevel="0" collapsed="false">
      <c r="Y313" s="70"/>
    </row>
    <row r="314" customFormat="false" ht="14.25" hidden="false" customHeight="false" outlineLevel="0" collapsed="false">
      <c r="Y314" s="70"/>
    </row>
    <row r="315" customFormat="false" ht="14.25" hidden="false" customHeight="false" outlineLevel="0" collapsed="false">
      <c r="Y315" s="70"/>
    </row>
    <row r="316" customFormat="false" ht="14.25" hidden="false" customHeight="false" outlineLevel="0" collapsed="false">
      <c r="Y316" s="70"/>
    </row>
    <row r="317" customFormat="false" ht="14.25" hidden="false" customHeight="false" outlineLevel="0" collapsed="false">
      <c r="Y317" s="70"/>
    </row>
    <row r="318" customFormat="false" ht="14.25" hidden="false" customHeight="false" outlineLevel="0" collapsed="false">
      <c r="Y318" s="70"/>
    </row>
    <row r="319" customFormat="false" ht="14.25" hidden="false" customHeight="false" outlineLevel="0" collapsed="false">
      <c r="Y319" s="70"/>
    </row>
    <row r="320" customFormat="false" ht="14.25" hidden="false" customHeight="false" outlineLevel="0" collapsed="false">
      <c r="Y320" s="70"/>
    </row>
    <row r="321" customFormat="false" ht="14.25" hidden="false" customHeight="false" outlineLevel="0" collapsed="false">
      <c r="Y321" s="70"/>
    </row>
    <row r="322" customFormat="false" ht="14.25" hidden="false" customHeight="false" outlineLevel="0" collapsed="false">
      <c r="Y322" s="70"/>
    </row>
    <row r="323" customFormat="false" ht="14.25" hidden="false" customHeight="false" outlineLevel="0" collapsed="false">
      <c r="Y323" s="70"/>
    </row>
    <row r="324" customFormat="false" ht="14.25" hidden="false" customHeight="false" outlineLevel="0" collapsed="false">
      <c r="Y324" s="70"/>
    </row>
    <row r="325" customFormat="false" ht="14.25" hidden="false" customHeight="false" outlineLevel="0" collapsed="false">
      <c r="Y325" s="70"/>
    </row>
    <row r="326" customFormat="false" ht="14.25" hidden="false" customHeight="false" outlineLevel="0" collapsed="false">
      <c r="Y326" s="70"/>
    </row>
    <row r="327" customFormat="false" ht="14.25" hidden="false" customHeight="false" outlineLevel="0" collapsed="false">
      <c r="Y327" s="70"/>
    </row>
    <row r="328" customFormat="false" ht="14.25" hidden="false" customHeight="false" outlineLevel="0" collapsed="false">
      <c r="Y328" s="70"/>
    </row>
    <row r="329" customFormat="false" ht="14.25" hidden="false" customHeight="false" outlineLevel="0" collapsed="false">
      <c r="Y329" s="70"/>
    </row>
    <row r="330" customFormat="false" ht="14.25" hidden="false" customHeight="false" outlineLevel="0" collapsed="false">
      <c r="Y330" s="70"/>
    </row>
    <row r="331" customFormat="false" ht="14.25" hidden="false" customHeight="false" outlineLevel="0" collapsed="false">
      <c r="Y331" s="70"/>
    </row>
    <row r="332" customFormat="false" ht="14.25" hidden="false" customHeight="false" outlineLevel="0" collapsed="false">
      <c r="Y332" s="70"/>
    </row>
    <row r="333" customFormat="false" ht="14.25" hidden="false" customHeight="false" outlineLevel="0" collapsed="false">
      <c r="Y333" s="70"/>
    </row>
    <row r="334" customFormat="false" ht="14.25" hidden="false" customHeight="false" outlineLevel="0" collapsed="false">
      <c r="Y334" s="70"/>
    </row>
    <row r="335" customFormat="false" ht="14.25" hidden="false" customHeight="false" outlineLevel="0" collapsed="false">
      <c r="Y335" s="70"/>
    </row>
    <row r="336" customFormat="false" ht="14.25" hidden="false" customHeight="false" outlineLevel="0" collapsed="false">
      <c r="Y336" s="70"/>
    </row>
    <row r="337" customFormat="false" ht="14.25" hidden="false" customHeight="false" outlineLevel="0" collapsed="false">
      <c r="Y337" s="70"/>
    </row>
    <row r="338" customFormat="false" ht="14.25" hidden="false" customHeight="false" outlineLevel="0" collapsed="false">
      <c r="Y338" s="70"/>
    </row>
    <row r="339" customFormat="false" ht="14.25" hidden="false" customHeight="false" outlineLevel="0" collapsed="false">
      <c r="Y339" s="70"/>
    </row>
    <row r="340" customFormat="false" ht="14.25" hidden="false" customHeight="false" outlineLevel="0" collapsed="false">
      <c r="Y340" s="70"/>
    </row>
    <row r="341" customFormat="false" ht="14.25" hidden="false" customHeight="false" outlineLevel="0" collapsed="false">
      <c r="Y341" s="70"/>
    </row>
    <row r="342" customFormat="false" ht="14.25" hidden="false" customHeight="false" outlineLevel="0" collapsed="false">
      <c r="Y342" s="70"/>
    </row>
    <row r="343" customFormat="false" ht="14.25" hidden="false" customHeight="false" outlineLevel="0" collapsed="false">
      <c r="Y343" s="70"/>
    </row>
    <row r="344" customFormat="false" ht="14.25" hidden="false" customHeight="false" outlineLevel="0" collapsed="false">
      <c r="Y344" s="70"/>
    </row>
    <row r="345" customFormat="false" ht="14.25" hidden="false" customHeight="false" outlineLevel="0" collapsed="false">
      <c r="Y345" s="70"/>
    </row>
    <row r="346" customFormat="false" ht="14.25" hidden="false" customHeight="false" outlineLevel="0" collapsed="false">
      <c r="Y346" s="70"/>
    </row>
    <row r="347" customFormat="false" ht="14.25" hidden="false" customHeight="false" outlineLevel="0" collapsed="false">
      <c r="Y347" s="70"/>
    </row>
    <row r="348" customFormat="false" ht="14.25" hidden="false" customHeight="false" outlineLevel="0" collapsed="false">
      <c r="Y348" s="70"/>
    </row>
    <row r="349" customFormat="false" ht="14.25" hidden="false" customHeight="false" outlineLevel="0" collapsed="false">
      <c r="Y349" s="70"/>
    </row>
    <row r="350" customFormat="false" ht="14.25" hidden="false" customHeight="false" outlineLevel="0" collapsed="false">
      <c r="Y350" s="70"/>
    </row>
    <row r="351" customFormat="false" ht="14.25" hidden="false" customHeight="false" outlineLevel="0" collapsed="false">
      <c r="Y351" s="70"/>
    </row>
    <row r="352" customFormat="false" ht="14.25" hidden="false" customHeight="false" outlineLevel="0" collapsed="false">
      <c r="Y352" s="70"/>
    </row>
    <row r="353" customFormat="false" ht="14.25" hidden="false" customHeight="false" outlineLevel="0" collapsed="false">
      <c r="Y353" s="70"/>
    </row>
    <row r="354" customFormat="false" ht="14.25" hidden="false" customHeight="false" outlineLevel="0" collapsed="false">
      <c r="Y354" s="70"/>
    </row>
    <row r="355" customFormat="false" ht="14.25" hidden="false" customHeight="false" outlineLevel="0" collapsed="false">
      <c r="Y355" s="70"/>
    </row>
    <row r="356" customFormat="false" ht="14.25" hidden="false" customHeight="false" outlineLevel="0" collapsed="false">
      <c r="Y356" s="70"/>
    </row>
    <row r="357" customFormat="false" ht="14.25" hidden="false" customHeight="false" outlineLevel="0" collapsed="false">
      <c r="Y357" s="70"/>
    </row>
    <row r="358" customFormat="false" ht="14.25" hidden="false" customHeight="false" outlineLevel="0" collapsed="false">
      <c r="Y358" s="70"/>
    </row>
    <row r="359" customFormat="false" ht="14.25" hidden="false" customHeight="false" outlineLevel="0" collapsed="false">
      <c r="Y359" s="70"/>
    </row>
    <row r="360" customFormat="false" ht="14.25" hidden="false" customHeight="false" outlineLevel="0" collapsed="false">
      <c r="Y360" s="70"/>
    </row>
    <row r="361" customFormat="false" ht="14.25" hidden="false" customHeight="false" outlineLevel="0" collapsed="false">
      <c r="Y361" s="70"/>
    </row>
    <row r="362" customFormat="false" ht="14.25" hidden="false" customHeight="false" outlineLevel="0" collapsed="false">
      <c r="Y362" s="70"/>
    </row>
    <row r="363" customFormat="false" ht="14.25" hidden="false" customHeight="false" outlineLevel="0" collapsed="false">
      <c r="Y363" s="70"/>
    </row>
    <row r="364" customFormat="false" ht="14.25" hidden="false" customHeight="false" outlineLevel="0" collapsed="false">
      <c r="Y364" s="70"/>
    </row>
    <row r="365" customFormat="false" ht="14.25" hidden="false" customHeight="false" outlineLevel="0" collapsed="false">
      <c r="Y365" s="70"/>
    </row>
    <row r="366" customFormat="false" ht="14.25" hidden="false" customHeight="false" outlineLevel="0" collapsed="false">
      <c r="Y366" s="70"/>
    </row>
    <row r="367" customFormat="false" ht="14.25" hidden="false" customHeight="false" outlineLevel="0" collapsed="false">
      <c r="Y367" s="70"/>
    </row>
    <row r="368" customFormat="false" ht="14.25" hidden="false" customHeight="false" outlineLevel="0" collapsed="false">
      <c r="Y368" s="70"/>
    </row>
    <row r="369" customFormat="false" ht="14.25" hidden="false" customHeight="false" outlineLevel="0" collapsed="false">
      <c r="Y369" s="70"/>
    </row>
    <row r="370" customFormat="false" ht="14.25" hidden="false" customHeight="false" outlineLevel="0" collapsed="false">
      <c r="Y370" s="70"/>
    </row>
    <row r="371" customFormat="false" ht="14.25" hidden="false" customHeight="false" outlineLevel="0" collapsed="false">
      <c r="Y371" s="70"/>
    </row>
    <row r="372" customFormat="false" ht="14.25" hidden="false" customHeight="false" outlineLevel="0" collapsed="false">
      <c r="Y372" s="70"/>
    </row>
    <row r="373" customFormat="false" ht="14.25" hidden="false" customHeight="false" outlineLevel="0" collapsed="false">
      <c r="Y373" s="70"/>
    </row>
    <row r="374" customFormat="false" ht="14.25" hidden="false" customHeight="false" outlineLevel="0" collapsed="false">
      <c r="Y374" s="70"/>
    </row>
    <row r="375" customFormat="false" ht="14.25" hidden="false" customHeight="false" outlineLevel="0" collapsed="false">
      <c r="Y375" s="70"/>
    </row>
    <row r="376" customFormat="false" ht="14.25" hidden="false" customHeight="false" outlineLevel="0" collapsed="false">
      <c r="Y376" s="70"/>
    </row>
    <row r="377" customFormat="false" ht="14.25" hidden="false" customHeight="false" outlineLevel="0" collapsed="false">
      <c r="Y377" s="70"/>
    </row>
    <row r="378" customFormat="false" ht="14.25" hidden="false" customHeight="false" outlineLevel="0" collapsed="false">
      <c r="Y378" s="70"/>
    </row>
    <row r="379" customFormat="false" ht="14.25" hidden="false" customHeight="false" outlineLevel="0" collapsed="false">
      <c r="Y379" s="70"/>
    </row>
    <row r="380" customFormat="false" ht="14.25" hidden="false" customHeight="false" outlineLevel="0" collapsed="false">
      <c r="Y380" s="70"/>
    </row>
    <row r="381" customFormat="false" ht="14.25" hidden="false" customHeight="false" outlineLevel="0" collapsed="false">
      <c r="Y381" s="70"/>
    </row>
    <row r="382" customFormat="false" ht="14.25" hidden="false" customHeight="false" outlineLevel="0" collapsed="false">
      <c r="Y382" s="70"/>
    </row>
    <row r="383" customFormat="false" ht="14.25" hidden="false" customHeight="false" outlineLevel="0" collapsed="false">
      <c r="Y383" s="70"/>
    </row>
    <row r="384" customFormat="false" ht="14.25" hidden="false" customHeight="false" outlineLevel="0" collapsed="false">
      <c r="Y384" s="70"/>
    </row>
    <row r="385" customFormat="false" ht="14.25" hidden="false" customHeight="false" outlineLevel="0" collapsed="false">
      <c r="Y385" s="70"/>
    </row>
    <row r="386" customFormat="false" ht="14.25" hidden="false" customHeight="false" outlineLevel="0" collapsed="false">
      <c r="Y386" s="70"/>
    </row>
    <row r="387" customFormat="false" ht="14.25" hidden="false" customHeight="false" outlineLevel="0" collapsed="false">
      <c r="Y387" s="70"/>
    </row>
    <row r="388" customFormat="false" ht="14.25" hidden="false" customHeight="false" outlineLevel="0" collapsed="false">
      <c r="Y388" s="70"/>
    </row>
    <row r="389" customFormat="false" ht="14.25" hidden="false" customHeight="false" outlineLevel="0" collapsed="false">
      <c r="Y389" s="70"/>
    </row>
    <row r="390" customFormat="false" ht="14.25" hidden="false" customHeight="false" outlineLevel="0" collapsed="false">
      <c r="Y390" s="70"/>
    </row>
    <row r="391" customFormat="false" ht="14.25" hidden="false" customHeight="false" outlineLevel="0" collapsed="false">
      <c r="Y391" s="70"/>
    </row>
    <row r="392" customFormat="false" ht="14.25" hidden="false" customHeight="false" outlineLevel="0" collapsed="false">
      <c r="Y392" s="70"/>
    </row>
    <row r="393" customFormat="false" ht="14.25" hidden="false" customHeight="false" outlineLevel="0" collapsed="false">
      <c r="Y393" s="70"/>
    </row>
    <row r="394" customFormat="false" ht="14.25" hidden="false" customHeight="false" outlineLevel="0" collapsed="false">
      <c r="Y394" s="70"/>
    </row>
    <row r="395" customFormat="false" ht="14.25" hidden="false" customHeight="false" outlineLevel="0" collapsed="false">
      <c r="Y395" s="70"/>
    </row>
    <row r="396" customFormat="false" ht="14.25" hidden="false" customHeight="false" outlineLevel="0" collapsed="false">
      <c r="Y396" s="70"/>
    </row>
    <row r="397" customFormat="false" ht="14.25" hidden="false" customHeight="false" outlineLevel="0" collapsed="false">
      <c r="Y397" s="70"/>
    </row>
    <row r="398" customFormat="false" ht="14.25" hidden="false" customHeight="false" outlineLevel="0" collapsed="false">
      <c r="Y398" s="70"/>
    </row>
    <row r="399" customFormat="false" ht="14.25" hidden="false" customHeight="false" outlineLevel="0" collapsed="false">
      <c r="Y399" s="70"/>
    </row>
    <row r="400" customFormat="false" ht="14.25" hidden="false" customHeight="false" outlineLevel="0" collapsed="false">
      <c r="Y400" s="70"/>
    </row>
    <row r="401" customFormat="false" ht="14.25" hidden="false" customHeight="false" outlineLevel="0" collapsed="false">
      <c r="Y401" s="70"/>
    </row>
    <row r="402" customFormat="false" ht="14.25" hidden="false" customHeight="false" outlineLevel="0" collapsed="false">
      <c r="Y402" s="70"/>
    </row>
    <row r="403" customFormat="false" ht="14.25" hidden="false" customHeight="false" outlineLevel="0" collapsed="false">
      <c r="Y403" s="70"/>
    </row>
    <row r="404" customFormat="false" ht="14.25" hidden="false" customHeight="false" outlineLevel="0" collapsed="false">
      <c r="Y404" s="70"/>
    </row>
    <row r="405" customFormat="false" ht="14.25" hidden="false" customHeight="false" outlineLevel="0" collapsed="false">
      <c r="Y405" s="70"/>
    </row>
    <row r="406" customFormat="false" ht="14.25" hidden="false" customHeight="false" outlineLevel="0" collapsed="false">
      <c r="Y406" s="70"/>
    </row>
    <row r="407" customFormat="false" ht="14.25" hidden="false" customHeight="false" outlineLevel="0" collapsed="false">
      <c r="Y407" s="70"/>
    </row>
    <row r="408" customFormat="false" ht="14.25" hidden="false" customHeight="false" outlineLevel="0" collapsed="false">
      <c r="Y408" s="70"/>
    </row>
    <row r="409" customFormat="false" ht="14.25" hidden="false" customHeight="false" outlineLevel="0" collapsed="false">
      <c r="Y409" s="70"/>
    </row>
    <row r="410" customFormat="false" ht="14.25" hidden="false" customHeight="false" outlineLevel="0" collapsed="false">
      <c r="Y410" s="70"/>
    </row>
    <row r="411" customFormat="false" ht="14.25" hidden="false" customHeight="false" outlineLevel="0" collapsed="false">
      <c r="Y411" s="70"/>
    </row>
    <row r="412" customFormat="false" ht="14.25" hidden="false" customHeight="false" outlineLevel="0" collapsed="false">
      <c r="Y412" s="70"/>
    </row>
    <row r="413" customFormat="false" ht="14.25" hidden="false" customHeight="false" outlineLevel="0" collapsed="false">
      <c r="Y413" s="70"/>
    </row>
    <row r="414" customFormat="false" ht="14.25" hidden="false" customHeight="false" outlineLevel="0" collapsed="false">
      <c r="Y414" s="70"/>
    </row>
    <row r="415" customFormat="false" ht="14.25" hidden="false" customHeight="false" outlineLevel="0" collapsed="false">
      <c r="Y415" s="70"/>
    </row>
    <row r="416" customFormat="false" ht="14.25" hidden="false" customHeight="false" outlineLevel="0" collapsed="false">
      <c r="Y416" s="70"/>
    </row>
    <row r="417" customFormat="false" ht="14.25" hidden="false" customHeight="false" outlineLevel="0" collapsed="false">
      <c r="Y417" s="70"/>
    </row>
    <row r="418" customFormat="false" ht="14.25" hidden="false" customHeight="false" outlineLevel="0" collapsed="false">
      <c r="Y418" s="70"/>
    </row>
    <row r="419" customFormat="false" ht="14.25" hidden="false" customHeight="false" outlineLevel="0" collapsed="false">
      <c r="Y419" s="70"/>
    </row>
    <row r="420" customFormat="false" ht="14.25" hidden="false" customHeight="false" outlineLevel="0" collapsed="false">
      <c r="Y420" s="70"/>
    </row>
    <row r="421" customFormat="false" ht="14.25" hidden="false" customHeight="false" outlineLevel="0" collapsed="false">
      <c r="Y421" s="70"/>
    </row>
    <row r="422" customFormat="false" ht="14.25" hidden="false" customHeight="false" outlineLevel="0" collapsed="false">
      <c r="Y422" s="70"/>
    </row>
    <row r="423" customFormat="false" ht="14.25" hidden="false" customHeight="false" outlineLevel="0" collapsed="false">
      <c r="Y423" s="70"/>
    </row>
    <row r="424" customFormat="false" ht="14.25" hidden="false" customHeight="false" outlineLevel="0" collapsed="false">
      <c r="Y424" s="70"/>
    </row>
    <row r="425" customFormat="false" ht="14.25" hidden="false" customHeight="false" outlineLevel="0" collapsed="false">
      <c r="Y425" s="70"/>
    </row>
    <row r="426" customFormat="false" ht="14.25" hidden="false" customHeight="false" outlineLevel="0" collapsed="false">
      <c r="Y426" s="70"/>
    </row>
    <row r="427" customFormat="false" ht="14.25" hidden="false" customHeight="false" outlineLevel="0" collapsed="false">
      <c r="Y427" s="70"/>
    </row>
    <row r="428" customFormat="false" ht="14.25" hidden="false" customHeight="false" outlineLevel="0" collapsed="false">
      <c r="Y428" s="70"/>
    </row>
    <row r="429" customFormat="false" ht="14.25" hidden="false" customHeight="false" outlineLevel="0" collapsed="false">
      <c r="Y429" s="70"/>
    </row>
    <row r="430" customFormat="false" ht="14.25" hidden="false" customHeight="false" outlineLevel="0" collapsed="false">
      <c r="Y430" s="70"/>
    </row>
    <row r="431" customFormat="false" ht="14.25" hidden="false" customHeight="false" outlineLevel="0" collapsed="false">
      <c r="Y431" s="70"/>
    </row>
    <row r="432" customFormat="false" ht="14.25" hidden="false" customHeight="false" outlineLevel="0" collapsed="false">
      <c r="Y432" s="70"/>
    </row>
    <row r="433" customFormat="false" ht="14.25" hidden="false" customHeight="false" outlineLevel="0" collapsed="false">
      <c r="Y433" s="70"/>
    </row>
    <row r="434" customFormat="false" ht="14.25" hidden="false" customHeight="false" outlineLevel="0" collapsed="false">
      <c r="Y434" s="70"/>
    </row>
    <row r="435" customFormat="false" ht="14.25" hidden="false" customHeight="false" outlineLevel="0" collapsed="false">
      <c r="Y435" s="70"/>
    </row>
    <row r="436" customFormat="false" ht="14.25" hidden="false" customHeight="false" outlineLevel="0" collapsed="false">
      <c r="Y436" s="70"/>
    </row>
    <row r="437" customFormat="false" ht="14.25" hidden="false" customHeight="false" outlineLevel="0" collapsed="false">
      <c r="Y437" s="70"/>
    </row>
    <row r="438" customFormat="false" ht="14.25" hidden="false" customHeight="false" outlineLevel="0" collapsed="false">
      <c r="Y438" s="70"/>
    </row>
    <row r="439" customFormat="false" ht="14.25" hidden="false" customHeight="false" outlineLevel="0" collapsed="false">
      <c r="Y439" s="70"/>
    </row>
    <row r="440" customFormat="false" ht="14.25" hidden="false" customHeight="false" outlineLevel="0" collapsed="false">
      <c r="Y440" s="70"/>
    </row>
    <row r="441" customFormat="false" ht="14.25" hidden="false" customHeight="false" outlineLevel="0" collapsed="false">
      <c r="Y441" s="70"/>
    </row>
    <row r="442" customFormat="false" ht="14.25" hidden="false" customHeight="false" outlineLevel="0" collapsed="false">
      <c r="Y442" s="70"/>
    </row>
    <row r="443" customFormat="false" ht="14.25" hidden="false" customHeight="false" outlineLevel="0" collapsed="false">
      <c r="Y443" s="70"/>
    </row>
    <row r="444" customFormat="false" ht="14.25" hidden="false" customHeight="false" outlineLevel="0" collapsed="false">
      <c r="Y444" s="70"/>
    </row>
    <row r="445" customFormat="false" ht="14.25" hidden="false" customHeight="false" outlineLevel="0" collapsed="false">
      <c r="Y445" s="70"/>
    </row>
    <row r="446" customFormat="false" ht="14.25" hidden="false" customHeight="false" outlineLevel="0" collapsed="false">
      <c r="Y446" s="70"/>
    </row>
    <row r="447" customFormat="false" ht="14.25" hidden="false" customHeight="false" outlineLevel="0" collapsed="false">
      <c r="Y447" s="70"/>
    </row>
    <row r="448" customFormat="false" ht="14.25" hidden="false" customHeight="false" outlineLevel="0" collapsed="false">
      <c r="Y448" s="70"/>
    </row>
    <row r="449" customFormat="false" ht="14.25" hidden="false" customHeight="false" outlineLevel="0" collapsed="false">
      <c r="Y449" s="70"/>
    </row>
    <row r="450" customFormat="false" ht="14.25" hidden="false" customHeight="false" outlineLevel="0" collapsed="false">
      <c r="Y450" s="70"/>
    </row>
    <row r="451" customFormat="false" ht="14.25" hidden="false" customHeight="false" outlineLevel="0" collapsed="false">
      <c r="Y451" s="70"/>
    </row>
    <row r="452" customFormat="false" ht="14.25" hidden="false" customHeight="false" outlineLevel="0" collapsed="false">
      <c r="Y452" s="70"/>
    </row>
    <row r="453" customFormat="false" ht="14.25" hidden="false" customHeight="false" outlineLevel="0" collapsed="false">
      <c r="Y453" s="70"/>
    </row>
    <row r="454" customFormat="false" ht="14.25" hidden="false" customHeight="false" outlineLevel="0" collapsed="false">
      <c r="Y454" s="70"/>
    </row>
    <row r="455" customFormat="false" ht="14.25" hidden="false" customHeight="false" outlineLevel="0" collapsed="false">
      <c r="Y455" s="70"/>
    </row>
    <row r="456" customFormat="false" ht="14.25" hidden="false" customHeight="false" outlineLevel="0" collapsed="false">
      <c r="Y456" s="70"/>
    </row>
    <row r="457" customFormat="false" ht="14.25" hidden="false" customHeight="false" outlineLevel="0" collapsed="false">
      <c r="Y457" s="70"/>
    </row>
    <row r="458" customFormat="false" ht="14.25" hidden="false" customHeight="false" outlineLevel="0" collapsed="false">
      <c r="Y458" s="70"/>
    </row>
    <row r="459" customFormat="false" ht="14.25" hidden="false" customHeight="false" outlineLevel="0" collapsed="false">
      <c r="Y459" s="70"/>
    </row>
    <row r="460" customFormat="false" ht="14.25" hidden="false" customHeight="false" outlineLevel="0" collapsed="false">
      <c r="Y460" s="70"/>
    </row>
    <row r="461" customFormat="false" ht="14.25" hidden="false" customHeight="false" outlineLevel="0" collapsed="false">
      <c r="Y461" s="70"/>
    </row>
    <row r="462" customFormat="false" ht="14.25" hidden="false" customHeight="false" outlineLevel="0" collapsed="false">
      <c r="Y462" s="70"/>
    </row>
    <row r="463" customFormat="false" ht="14.25" hidden="false" customHeight="false" outlineLevel="0" collapsed="false">
      <c r="Y463" s="70"/>
    </row>
    <row r="464" customFormat="false" ht="14.25" hidden="false" customHeight="false" outlineLevel="0" collapsed="false">
      <c r="Y464" s="70"/>
    </row>
    <row r="465" customFormat="false" ht="14.25" hidden="false" customHeight="false" outlineLevel="0" collapsed="false">
      <c r="Y465" s="70"/>
    </row>
    <row r="466" customFormat="false" ht="14.25" hidden="false" customHeight="false" outlineLevel="0" collapsed="false">
      <c r="Y466" s="70"/>
    </row>
    <row r="467" customFormat="false" ht="14.25" hidden="false" customHeight="false" outlineLevel="0" collapsed="false">
      <c r="Y467" s="70"/>
    </row>
    <row r="468" customFormat="false" ht="14.25" hidden="false" customHeight="false" outlineLevel="0" collapsed="false">
      <c r="Y468" s="70"/>
    </row>
    <row r="469" customFormat="false" ht="14.25" hidden="false" customHeight="false" outlineLevel="0" collapsed="false">
      <c r="Y469" s="70"/>
    </row>
    <row r="470" customFormat="false" ht="14.25" hidden="false" customHeight="false" outlineLevel="0" collapsed="false">
      <c r="Y470" s="70"/>
    </row>
    <row r="471" customFormat="false" ht="14.25" hidden="false" customHeight="false" outlineLevel="0" collapsed="false">
      <c r="Y471" s="70"/>
    </row>
    <row r="472" customFormat="false" ht="14.25" hidden="false" customHeight="false" outlineLevel="0" collapsed="false">
      <c r="Y472" s="70"/>
    </row>
    <row r="473" customFormat="false" ht="14.25" hidden="false" customHeight="false" outlineLevel="0" collapsed="false">
      <c r="Y473" s="70"/>
    </row>
    <row r="474" customFormat="false" ht="14.25" hidden="false" customHeight="false" outlineLevel="0" collapsed="false">
      <c r="Y474" s="70"/>
    </row>
    <row r="475" customFormat="false" ht="14.25" hidden="false" customHeight="false" outlineLevel="0" collapsed="false">
      <c r="Y475" s="70"/>
    </row>
    <row r="476" customFormat="false" ht="14.25" hidden="false" customHeight="false" outlineLevel="0" collapsed="false">
      <c r="Y476" s="70"/>
    </row>
    <row r="477" customFormat="false" ht="14.25" hidden="false" customHeight="false" outlineLevel="0" collapsed="false">
      <c r="Y477" s="70"/>
    </row>
    <row r="478" customFormat="false" ht="14.25" hidden="false" customHeight="false" outlineLevel="0" collapsed="false">
      <c r="Y478" s="70"/>
    </row>
    <row r="479" customFormat="false" ht="14.25" hidden="false" customHeight="false" outlineLevel="0" collapsed="false">
      <c r="Y479" s="70"/>
    </row>
    <row r="480" customFormat="false" ht="14.25" hidden="false" customHeight="false" outlineLevel="0" collapsed="false">
      <c r="Y480" s="70"/>
    </row>
    <row r="481" customFormat="false" ht="14.25" hidden="false" customHeight="false" outlineLevel="0" collapsed="false">
      <c r="Y481" s="70"/>
    </row>
    <row r="482" customFormat="false" ht="14.25" hidden="false" customHeight="false" outlineLevel="0" collapsed="false">
      <c r="Y482" s="70"/>
    </row>
    <row r="483" customFormat="false" ht="14.25" hidden="false" customHeight="false" outlineLevel="0" collapsed="false">
      <c r="Y483" s="70"/>
    </row>
    <row r="484" customFormat="false" ht="14.25" hidden="false" customHeight="false" outlineLevel="0" collapsed="false">
      <c r="Y484" s="70"/>
    </row>
    <row r="485" customFormat="false" ht="14.25" hidden="false" customHeight="false" outlineLevel="0" collapsed="false">
      <c r="Y485" s="70"/>
    </row>
    <row r="486" customFormat="false" ht="14.25" hidden="false" customHeight="false" outlineLevel="0" collapsed="false">
      <c r="Y486" s="70"/>
    </row>
    <row r="487" customFormat="false" ht="14.25" hidden="false" customHeight="false" outlineLevel="0" collapsed="false">
      <c r="Y487" s="70"/>
    </row>
    <row r="488" customFormat="false" ht="14.25" hidden="false" customHeight="false" outlineLevel="0" collapsed="false">
      <c r="Y488" s="70"/>
    </row>
    <row r="489" customFormat="false" ht="14.25" hidden="false" customHeight="false" outlineLevel="0" collapsed="false">
      <c r="Y489" s="70"/>
    </row>
    <row r="490" customFormat="false" ht="14.25" hidden="false" customHeight="false" outlineLevel="0" collapsed="false">
      <c r="Y490" s="70"/>
    </row>
    <row r="491" customFormat="false" ht="14.25" hidden="false" customHeight="false" outlineLevel="0" collapsed="false">
      <c r="Y491" s="70"/>
    </row>
    <row r="492" customFormat="false" ht="14.25" hidden="false" customHeight="false" outlineLevel="0" collapsed="false">
      <c r="Y492" s="70"/>
    </row>
    <row r="493" customFormat="false" ht="14.25" hidden="false" customHeight="false" outlineLevel="0" collapsed="false">
      <c r="Y493" s="70"/>
    </row>
    <row r="494" customFormat="false" ht="14.25" hidden="false" customHeight="false" outlineLevel="0" collapsed="false">
      <c r="Y494" s="70"/>
    </row>
    <row r="495" customFormat="false" ht="14.25" hidden="false" customHeight="false" outlineLevel="0" collapsed="false">
      <c r="Y495" s="70"/>
    </row>
    <row r="496" customFormat="false" ht="14.25" hidden="false" customHeight="false" outlineLevel="0" collapsed="false">
      <c r="Y496" s="70"/>
    </row>
    <row r="497" customFormat="false" ht="14.25" hidden="false" customHeight="false" outlineLevel="0" collapsed="false">
      <c r="Y497" s="70"/>
    </row>
    <row r="498" customFormat="false" ht="14.25" hidden="false" customHeight="false" outlineLevel="0" collapsed="false">
      <c r="Y498" s="70"/>
    </row>
    <row r="499" customFormat="false" ht="14.25" hidden="false" customHeight="false" outlineLevel="0" collapsed="false">
      <c r="Y499" s="70"/>
    </row>
    <row r="500" customFormat="false" ht="14.25" hidden="false" customHeight="false" outlineLevel="0" collapsed="false">
      <c r="Y500" s="70"/>
    </row>
    <row r="501" customFormat="false" ht="14.25" hidden="false" customHeight="false" outlineLevel="0" collapsed="false">
      <c r="Y501" s="70"/>
    </row>
    <row r="502" customFormat="false" ht="14.25" hidden="false" customHeight="false" outlineLevel="0" collapsed="false">
      <c r="Y502" s="70"/>
    </row>
    <row r="503" customFormat="false" ht="14.25" hidden="false" customHeight="false" outlineLevel="0" collapsed="false">
      <c r="Y503" s="70"/>
    </row>
    <row r="504" customFormat="false" ht="14.25" hidden="false" customHeight="false" outlineLevel="0" collapsed="false">
      <c r="Y504" s="70"/>
    </row>
    <row r="505" customFormat="false" ht="14.25" hidden="false" customHeight="false" outlineLevel="0" collapsed="false">
      <c r="Y505" s="70"/>
    </row>
    <row r="506" customFormat="false" ht="14.25" hidden="false" customHeight="false" outlineLevel="0" collapsed="false">
      <c r="Y506" s="70"/>
    </row>
    <row r="507" customFormat="false" ht="14.25" hidden="false" customHeight="false" outlineLevel="0" collapsed="false">
      <c r="Y507" s="70"/>
    </row>
    <row r="508" customFormat="false" ht="14.25" hidden="false" customHeight="false" outlineLevel="0" collapsed="false">
      <c r="Y508" s="70"/>
    </row>
    <row r="509" customFormat="false" ht="14.25" hidden="false" customHeight="false" outlineLevel="0" collapsed="false">
      <c r="Y509" s="70"/>
    </row>
    <row r="510" customFormat="false" ht="14.25" hidden="false" customHeight="false" outlineLevel="0" collapsed="false">
      <c r="Y510" s="70"/>
    </row>
    <row r="511" customFormat="false" ht="14.25" hidden="false" customHeight="false" outlineLevel="0" collapsed="false">
      <c r="Y511" s="70"/>
    </row>
    <row r="512" customFormat="false" ht="14.25" hidden="false" customHeight="false" outlineLevel="0" collapsed="false">
      <c r="Y512" s="70"/>
    </row>
    <row r="513" customFormat="false" ht="14.25" hidden="false" customHeight="false" outlineLevel="0" collapsed="false">
      <c r="Y513" s="70"/>
    </row>
    <row r="514" customFormat="false" ht="14.25" hidden="false" customHeight="false" outlineLevel="0" collapsed="false">
      <c r="Y514" s="70"/>
    </row>
    <row r="515" customFormat="false" ht="14.25" hidden="false" customHeight="false" outlineLevel="0" collapsed="false">
      <c r="Y515" s="70"/>
    </row>
    <row r="516" customFormat="false" ht="14.25" hidden="false" customHeight="false" outlineLevel="0" collapsed="false">
      <c r="Y516" s="70"/>
    </row>
    <row r="517" customFormat="false" ht="14.25" hidden="false" customHeight="false" outlineLevel="0" collapsed="false">
      <c r="Y517" s="70"/>
    </row>
    <row r="518" customFormat="false" ht="14.25" hidden="false" customHeight="false" outlineLevel="0" collapsed="false">
      <c r="Y518" s="70"/>
    </row>
    <row r="519" customFormat="false" ht="14.25" hidden="false" customHeight="false" outlineLevel="0" collapsed="false">
      <c r="Y519" s="70"/>
    </row>
    <row r="520" customFormat="false" ht="14.25" hidden="false" customHeight="false" outlineLevel="0" collapsed="false">
      <c r="Y520" s="70"/>
    </row>
    <row r="521" customFormat="false" ht="14.25" hidden="false" customHeight="false" outlineLevel="0" collapsed="false">
      <c r="Y521" s="70"/>
    </row>
    <row r="522" customFormat="false" ht="14.25" hidden="false" customHeight="false" outlineLevel="0" collapsed="false">
      <c r="Y522" s="70"/>
    </row>
    <row r="523" customFormat="false" ht="14.25" hidden="false" customHeight="false" outlineLevel="0" collapsed="false">
      <c r="Y523" s="70"/>
    </row>
    <row r="524" customFormat="false" ht="14.25" hidden="false" customHeight="false" outlineLevel="0" collapsed="false">
      <c r="Y524" s="70"/>
    </row>
    <row r="525" customFormat="false" ht="14.25" hidden="false" customHeight="false" outlineLevel="0" collapsed="false">
      <c r="Y525" s="70"/>
    </row>
    <row r="526" customFormat="false" ht="14.25" hidden="false" customHeight="false" outlineLevel="0" collapsed="false">
      <c r="Y526" s="70"/>
    </row>
    <row r="527" customFormat="false" ht="14.25" hidden="false" customHeight="false" outlineLevel="0" collapsed="false">
      <c r="Y527" s="70"/>
    </row>
    <row r="528" customFormat="false" ht="14.25" hidden="false" customHeight="false" outlineLevel="0" collapsed="false">
      <c r="Y528" s="70"/>
    </row>
    <row r="529" customFormat="false" ht="14.25" hidden="false" customHeight="false" outlineLevel="0" collapsed="false">
      <c r="Y529" s="70"/>
    </row>
    <row r="530" customFormat="false" ht="14.25" hidden="false" customHeight="false" outlineLevel="0" collapsed="false">
      <c r="Y530" s="70"/>
    </row>
    <row r="531" customFormat="false" ht="14.25" hidden="false" customHeight="false" outlineLevel="0" collapsed="false">
      <c r="Y531" s="70"/>
    </row>
    <row r="532" customFormat="false" ht="14.25" hidden="false" customHeight="false" outlineLevel="0" collapsed="false">
      <c r="Y532" s="70"/>
    </row>
    <row r="533" customFormat="false" ht="14.25" hidden="false" customHeight="false" outlineLevel="0" collapsed="false">
      <c r="Y533" s="70"/>
    </row>
    <row r="534" customFormat="false" ht="14.25" hidden="false" customHeight="false" outlineLevel="0" collapsed="false">
      <c r="Y534" s="70"/>
    </row>
    <row r="535" customFormat="false" ht="14.25" hidden="false" customHeight="false" outlineLevel="0" collapsed="false">
      <c r="Y535" s="70"/>
    </row>
    <row r="536" customFormat="false" ht="14.25" hidden="false" customHeight="false" outlineLevel="0" collapsed="false">
      <c r="Y536" s="70"/>
    </row>
    <row r="537" customFormat="false" ht="14.25" hidden="false" customHeight="false" outlineLevel="0" collapsed="false">
      <c r="Y537" s="70"/>
    </row>
    <row r="538" customFormat="false" ht="14.25" hidden="false" customHeight="false" outlineLevel="0" collapsed="false">
      <c r="Y538" s="70"/>
    </row>
    <row r="539" customFormat="false" ht="14.25" hidden="false" customHeight="false" outlineLevel="0" collapsed="false">
      <c r="Y539" s="70"/>
    </row>
    <row r="540" customFormat="false" ht="14.25" hidden="false" customHeight="false" outlineLevel="0" collapsed="false">
      <c r="Y540" s="70"/>
    </row>
    <row r="541" customFormat="false" ht="14.25" hidden="false" customHeight="false" outlineLevel="0" collapsed="false">
      <c r="Y541" s="70"/>
    </row>
    <row r="542" customFormat="false" ht="14.25" hidden="false" customHeight="false" outlineLevel="0" collapsed="false">
      <c r="Y542" s="70"/>
    </row>
    <row r="543" customFormat="false" ht="14.25" hidden="false" customHeight="false" outlineLevel="0" collapsed="false">
      <c r="Y543" s="70"/>
    </row>
    <row r="544" customFormat="false" ht="14.25" hidden="false" customHeight="false" outlineLevel="0" collapsed="false">
      <c r="Y544" s="70"/>
    </row>
    <row r="545" customFormat="false" ht="14.25" hidden="false" customHeight="false" outlineLevel="0" collapsed="false">
      <c r="Y545" s="70"/>
    </row>
    <row r="546" customFormat="false" ht="14.25" hidden="false" customHeight="false" outlineLevel="0" collapsed="false">
      <c r="Y546" s="70"/>
    </row>
    <row r="547" customFormat="false" ht="14.25" hidden="false" customHeight="false" outlineLevel="0" collapsed="false">
      <c r="Y547" s="70"/>
    </row>
    <row r="548" customFormat="false" ht="14.25" hidden="false" customHeight="false" outlineLevel="0" collapsed="false">
      <c r="Y548" s="70"/>
    </row>
    <row r="549" customFormat="false" ht="14.25" hidden="false" customHeight="false" outlineLevel="0" collapsed="false">
      <c r="Y549" s="70"/>
    </row>
    <row r="550" customFormat="false" ht="14.25" hidden="false" customHeight="false" outlineLevel="0" collapsed="false">
      <c r="Y550" s="70"/>
    </row>
    <row r="551" customFormat="false" ht="14.25" hidden="false" customHeight="false" outlineLevel="0" collapsed="false">
      <c r="Y551" s="70"/>
    </row>
    <row r="552" customFormat="false" ht="14.25" hidden="false" customHeight="false" outlineLevel="0" collapsed="false">
      <c r="Y552" s="70"/>
    </row>
    <row r="553" customFormat="false" ht="14.25" hidden="false" customHeight="false" outlineLevel="0" collapsed="false">
      <c r="Y553" s="70"/>
    </row>
    <row r="554" customFormat="false" ht="14.25" hidden="false" customHeight="false" outlineLevel="0" collapsed="false">
      <c r="Y554" s="70"/>
    </row>
    <row r="555" customFormat="false" ht="14.25" hidden="false" customHeight="false" outlineLevel="0" collapsed="false">
      <c r="Y555" s="70"/>
    </row>
    <row r="556" customFormat="false" ht="14.25" hidden="false" customHeight="false" outlineLevel="0" collapsed="false">
      <c r="Y556" s="70"/>
    </row>
    <row r="557" customFormat="false" ht="14.25" hidden="false" customHeight="false" outlineLevel="0" collapsed="false">
      <c r="Y557" s="70"/>
    </row>
    <row r="558" customFormat="false" ht="14.25" hidden="false" customHeight="false" outlineLevel="0" collapsed="false">
      <c r="Y558" s="70"/>
    </row>
    <row r="559" customFormat="false" ht="14.25" hidden="false" customHeight="false" outlineLevel="0" collapsed="false">
      <c r="Y559" s="70"/>
    </row>
    <row r="560" customFormat="false" ht="14.25" hidden="false" customHeight="false" outlineLevel="0" collapsed="false">
      <c r="Y560" s="70"/>
    </row>
    <row r="561" customFormat="false" ht="14.25" hidden="false" customHeight="false" outlineLevel="0" collapsed="false">
      <c r="Y561" s="70"/>
    </row>
    <row r="562" customFormat="false" ht="14.25" hidden="false" customHeight="false" outlineLevel="0" collapsed="false">
      <c r="Y562" s="70"/>
    </row>
    <row r="563" customFormat="false" ht="14.25" hidden="false" customHeight="false" outlineLevel="0" collapsed="false">
      <c r="Y563" s="70"/>
    </row>
    <row r="564" customFormat="false" ht="14.25" hidden="false" customHeight="false" outlineLevel="0" collapsed="false">
      <c r="Y564" s="70"/>
    </row>
    <row r="565" customFormat="false" ht="14.25" hidden="false" customHeight="false" outlineLevel="0" collapsed="false">
      <c r="Y565" s="70"/>
    </row>
    <row r="566" customFormat="false" ht="14.25" hidden="false" customHeight="false" outlineLevel="0" collapsed="false">
      <c r="Y566" s="70"/>
    </row>
    <row r="567" customFormat="false" ht="14.25" hidden="false" customHeight="false" outlineLevel="0" collapsed="false">
      <c r="Y567" s="70"/>
    </row>
    <row r="568" customFormat="false" ht="14.25" hidden="false" customHeight="false" outlineLevel="0" collapsed="false">
      <c r="Y568" s="70"/>
    </row>
    <row r="569" customFormat="false" ht="14.25" hidden="false" customHeight="false" outlineLevel="0" collapsed="false">
      <c r="Y569" s="70"/>
    </row>
    <row r="570" customFormat="false" ht="14.25" hidden="false" customHeight="false" outlineLevel="0" collapsed="false">
      <c r="Y570" s="70"/>
    </row>
    <row r="571" customFormat="false" ht="14.25" hidden="false" customHeight="false" outlineLevel="0" collapsed="false">
      <c r="Y571" s="70"/>
    </row>
    <row r="572" customFormat="false" ht="14.25" hidden="false" customHeight="false" outlineLevel="0" collapsed="false">
      <c r="Y572" s="70"/>
    </row>
    <row r="573" customFormat="false" ht="14.25" hidden="false" customHeight="false" outlineLevel="0" collapsed="false">
      <c r="Y573" s="70"/>
    </row>
    <row r="574" customFormat="false" ht="14.25" hidden="false" customHeight="false" outlineLevel="0" collapsed="false">
      <c r="Y574" s="70"/>
    </row>
    <row r="575" customFormat="false" ht="14.25" hidden="false" customHeight="false" outlineLevel="0" collapsed="false">
      <c r="Y575" s="70"/>
    </row>
    <row r="576" customFormat="false" ht="14.25" hidden="false" customHeight="false" outlineLevel="0" collapsed="false">
      <c r="Y576" s="70"/>
    </row>
    <row r="577" customFormat="false" ht="14.25" hidden="false" customHeight="false" outlineLevel="0" collapsed="false">
      <c r="Y577" s="70"/>
    </row>
    <row r="578" customFormat="false" ht="14.25" hidden="false" customHeight="false" outlineLevel="0" collapsed="false">
      <c r="Y578" s="70"/>
    </row>
    <row r="579" customFormat="false" ht="14.25" hidden="false" customHeight="false" outlineLevel="0" collapsed="false">
      <c r="Y579" s="70"/>
    </row>
    <row r="580" customFormat="false" ht="14.25" hidden="false" customHeight="false" outlineLevel="0" collapsed="false">
      <c r="Y580" s="70"/>
    </row>
    <row r="581" customFormat="false" ht="14.25" hidden="false" customHeight="false" outlineLevel="0" collapsed="false">
      <c r="Y581" s="70"/>
    </row>
    <row r="582" customFormat="false" ht="14.25" hidden="false" customHeight="false" outlineLevel="0" collapsed="false">
      <c r="Y582" s="70"/>
    </row>
    <row r="583" customFormat="false" ht="14.25" hidden="false" customHeight="false" outlineLevel="0" collapsed="false">
      <c r="Y583" s="70"/>
    </row>
    <row r="584" customFormat="false" ht="14.25" hidden="false" customHeight="false" outlineLevel="0" collapsed="false">
      <c r="Y584" s="70"/>
    </row>
    <row r="585" customFormat="false" ht="14.25" hidden="false" customHeight="false" outlineLevel="0" collapsed="false">
      <c r="Y585" s="70"/>
    </row>
    <row r="586" customFormat="false" ht="14.25" hidden="false" customHeight="false" outlineLevel="0" collapsed="false">
      <c r="Y586" s="70"/>
    </row>
    <row r="587" customFormat="false" ht="14.25" hidden="false" customHeight="false" outlineLevel="0" collapsed="false">
      <c r="Y587" s="70"/>
    </row>
    <row r="588" customFormat="false" ht="14.25" hidden="false" customHeight="false" outlineLevel="0" collapsed="false">
      <c r="Y588" s="70"/>
    </row>
    <row r="589" customFormat="false" ht="14.25" hidden="false" customHeight="false" outlineLevel="0" collapsed="false">
      <c r="Y589" s="70"/>
    </row>
    <row r="590" customFormat="false" ht="14.25" hidden="false" customHeight="false" outlineLevel="0" collapsed="false">
      <c r="Y590" s="70"/>
    </row>
    <row r="591" customFormat="false" ht="14.25" hidden="false" customHeight="false" outlineLevel="0" collapsed="false">
      <c r="Y591" s="70"/>
    </row>
    <row r="592" customFormat="false" ht="14.25" hidden="false" customHeight="false" outlineLevel="0" collapsed="false">
      <c r="Y592" s="70"/>
    </row>
    <row r="593" customFormat="false" ht="14.25" hidden="false" customHeight="false" outlineLevel="0" collapsed="false">
      <c r="Y593" s="70"/>
    </row>
    <row r="594" customFormat="false" ht="14.25" hidden="false" customHeight="false" outlineLevel="0" collapsed="false">
      <c r="Y594" s="70"/>
    </row>
    <row r="595" customFormat="false" ht="14.25" hidden="false" customHeight="false" outlineLevel="0" collapsed="false">
      <c r="Y595" s="70"/>
    </row>
    <row r="596" customFormat="false" ht="14.25" hidden="false" customHeight="false" outlineLevel="0" collapsed="false">
      <c r="Y596" s="70"/>
    </row>
    <row r="597" customFormat="false" ht="14.25" hidden="false" customHeight="false" outlineLevel="0" collapsed="false">
      <c r="Y597" s="70"/>
    </row>
    <row r="598" customFormat="false" ht="14.25" hidden="false" customHeight="false" outlineLevel="0" collapsed="false">
      <c r="Y598" s="70"/>
    </row>
    <row r="599" customFormat="false" ht="14.25" hidden="false" customHeight="false" outlineLevel="0" collapsed="false">
      <c r="Y599" s="70"/>
    </row>
    <row r="600" customFormat="false" ht="14.25" hidden="false" customHeight="false" outlineLevel="0" collapsed="false">
      <c r="Y600" s="70"/>
    </row>
    <row r="601" customFormat="false" ht="14.25" hidden="false" customHeight="false" outlineLevel="0" collapsed="false">
      <c r="Y601" s="70"/>
    </row>
    <row r="602" customFormat="false" ht="14.25" hidden="false" customHeight="false" outlineLevel="0" collapsed="false">
      <c r="Y602" s="70"/>
    </row>
    <row r="603" customFormat="false" ht="14.25" hidden="false" customHeight="false" outlineLevel="0" collapsed="false">
      <c r="Y603" s="70"/>
    </row>
    <row r="604" customFormat="false" ht="14.25" hidden="false" customHeight="false" outlineLevel="0" collapsed="false">
      <c r="Y604" s="70"/>
    </row>
    <row r="605" customFormat="false" ht="14.25" hidden="false" customHeight="false" outlineLevel="0" collapsed="false">
      <c r="Y605" s="70"/>
    </row>
    <row r="606" customFormat="false" ht="14.25" hidden="false" customHeight="false" outlineLevel="0" collapsed="false">
      <c r="Y606" s="70"/>
    </row>
    <row r="607" customFormat="false" ht="14.25" hidden="false" customHeight="false" outlineLevel="0" collapsed="false">
      <c r="Y607" s="70"/>
    </row>
    <row r="608" customFormat="false" ht="14.25" hidden="false" customHeight="false" outlineLevel="0" collapsed="false">
      <c r="Y608" s="70"/>
    </row>
    <row r="609" customFormat="false" ht="14.25" hidden="false" customHeight="false" outlineLevel="0" collapsed="false">
      <c r="Y609" s="70"/>
    </row>
    <row r="610" customFormat="false" ht="14.25" hidden="false" customHeight="false" outlineLevel="0" collapsed="false">
      <c r="Y610" s="70"/>
    </row>
    <row r="611" customFormat="false" ht="14.25" hidden="false" customHeight="false" outlineLevel="0" collapsed="false">
      <c r="Y611" s="70"/>
    </row>
    <row r="612" customFormat="false" ht="14.25" hidden="false" customHeight="false" outlineLevel="0" collapsed="false">
      <c r="Y612" s="70"/>
    </row>
    <row r="613" customFormat="false" ht="14.25" hidden="false" customHeight="false" outlineLevel="0" collapsed="false">
      <c r="Y613" s="70"/>
    </row>
    <row r="614" customFormat="false" ht="14.25" hidden="false" customHeight="false" outlineLevel="0" collapsed="false">
      <c r="Y614" s="70"/>
    </row>
    <row r="615" customFormat="false" ht="14.25" hidden="false" customHeight="false" outlineLevel="0" collapsed="false">
      <c r="Y615" s="70"/>
    </row>
    <row r="616" customFormat="false" ht="14.25" hidden="false" customHeight="false" outlineLevel="0" collapsed="false">
      <c r="Y616" s="70"/>
    </row>
    <row r="617" customFormat="false" ht="14.25" hidden="false" customHeight="false" outlineLevel="0" collapsed="false">
      <c r="Y617" s="70"/>
    </row>
    <row r="618" customFormat="false" ht="14.25" hidden="false" customHeight="false" outlineLevel="0" collapsed="false">
      <c r="Y618" s="70"/>
    </row>
    <row r="619" customFormat="false" ht="14.25" hidden="false" customHeight="false" outlineLevel="0" collapsed="false">
      <c r="Y619" s="70"/>
    </row>
    <row r="620" customFormat="false" ht="14.25" hidden="false" customHeight="false" outlineLevel="0" collapsed="false">
      <c r="Y620" s="70"/>
    </row>
    <row r="621" customFormat="false" ht="14.25" hidden="false" customHeight="false" outlineLevel="0" collapsed="false">
      <c r="Y621" s="70"/>
    </row>
    <row r="622" customFormat="false" ht="14.25" hidden="false" customHeight="false" outlineLevel="0" collapsed="false">
      <c r="Y622" s="70"/>
    </row>
    <row r="623" customFormat="false" ht="14.25" hidden="false" customHeight="false" outlineLevel="0" collapsed="false">
      <c r="Y623" s="70"/>
    </row>
    <row r="624" customFormat="false" ht="14.25" hidden="false" customHeight="false" outlineLevel="0" collapsed="false">
      <c r="Y624" s="70"/>
    </row>
    <row r="625" customFormat="false" ht="14.25" hidden="false" customHeight="false" outlineLevel="0" collapsed="false">
      <c r="Y625" s="70"/>
    </row>
    <row r="626" customFormat="false" ht="14.25" hidden="false" customHeight="false" outlineLevel="0" collapsed="false">
      <c r="Y626" s="70"/>
    </row>
    <row r="627" customFormat="false" ht="14.25" hidden="false" customHeight="false" outlineLevel="0" collapsed="false">
      <c r="Y627" s="70"/>
    </row>
    <row r="628" customFormat="false" ht="14.25" hidden="false" customHeight="false" outlineLevel="0" collapsed="false">
      <c r="Y628" s="70"/>
    </row>
    <row r="629" customFormat="false" ht="14.25" hidden="false" customHeight="false" outlineLevel="0" collapsed="false">
      <c r="Y629" s="70"/>
    </row>
    <row r="630" customFormat="false" ht="14.25" hidden="false" customHeight="false" outlineLevel="0" collapsed="false">
      <c r="Y630" s="70"/>
    </row>
    <row r="631" customFormat="false" ht="14.25" hidden="false" customHeight="false" outlineLevel="0" collapsed="false">
      <c r="Y631" s="70"/>
    </row>
    <row r="632" customFormat="false" ht="14.25" hidden="false" customHeight="false" outlineLevel="0" collapsed="false">
      <c r="Y632" s="70"/>
    </row>
    <row r="633" customFormat="false" ht="14.25" hidden="false" customHeight="false" outlineLevel="0" collapsed="false">
      <c r="Y633" s="70"/>
    </row>
    <row r="634" customFormat="false" ht="14.25" hidden="false" customHeight="false" outlineLevel="0" collapsed="false">
      <c r="Y634" s="70"/>
    </row>
    <row r="635" customFormat="false" ht="14.25" hidden="false" customHeight="false" outlineLevel="0" collapsed="false">
      <c r="Y635" s="70"/>
    </row>
    <row r="636" customFormat="false" ht="14.25" hidden="false" customHeight="false" outlineLevel="0" collapsed="false">
      <c r="Y636" s="70"/>
    </row>
    <row r="637" customFormat="false" ht="14.25" hidden="false" customHeight="false" outlineLevel="0" collapsed="false">
      <c r="Y637" s="70"/>
    </row>
    <row r="638" customFormat="false" ht="14.25" hidden="false" customHeight="false" outlineLevel="0" collapsed="false">
      <c r="Y638" s="70"/>
    </row>
    <row r="639" customFormat="false" ht="14.25" hidden="false" customHeight="false" outlineLevel="0" collapsed="false">
      <c r="Y639" s="70"/>
    </row>
    <row r="640" customFormat="false" ht="14.25" hidden="false" customHeight="false" outlineLevel="0" collapsed="false">
      <c r="Y640" s="70"/>
    </row>
    <row r="641" customFormat="false" ht="14.25" hidden="false" customHeight="false" outlineLevel="0" collapsed="false">
      <c r="Y641" s="70"/>
    </row>
    <row r="642" customFormat="false" ht="14.25" hidden="false" customHeight="false" outlineLevel="0" collapsed="false">
      <c r="Y642" s="70"/>
    </row>
    <row r="643" customFormat="false" ht="14.25" hidden="false" customHeight="false" outlineLevel="0" collapsed="false">
      <c r="Y643" s="70"/>
    </row>
    <row r="644" customFormat="false" ht="14.25" hidden="false" customHeight="false" outlineLevel="0" collapsed="false">
      <c r="Y644" s="70"/>
    </row>
    <row r="645" customFormat="false" ht="14.25" hidden="false" customHeight="false" outlineLevel="0" collapsed="false">
      <c r="Y645" s="70"/>
    </row>
    <row r="646" customFormat="false" ht="14.25" hidden="false" customHeight="false" outlineLevel="0" collapsed="false">
      <c r="Y646" s="70"/>
    </row>
    <row r="647" customFormat="false" ht="14.25" hidden="false" customHeight="false" outlineLevel="0" collapsed="false">
      <c r="Y647" s="70"/>
    </row>
    <row r="648" customFormat="false" ht="14.25" hidden="false" customHeight="false" outlineLevel="0" collapsed="false">
      <c r="Y648" s="70"/>
    </row>
    <row r="649" customFormat="false" ht="14.25" hidden="false" customHeight="false" outlineLevel="0" collapsed="false">
      <c r="Y649" s="70"/>
    </row>
    <row r="650" customFormat="false" ht="14.25" hidden="false" customHeight="false" outlineLevel="0" collapsed="false">
      <c r="Y650" s="70"/>
    </row>
    <row r="651" customFormat="false" ht="14.25" hidden="false" customHeight="false" outlineLevel="0" collapsed="false">
      <c r="Y651" s="70"/>
    </row>
    <row r="652" customFormat="false" ht="14.25" hidden="false" customHeight="false" outlineLevel="0" collapsed="false">
      <c r="Y652" s="70"/>
    </row>
    <row r="653" customFormat="false" ht="14.25" hidden="false" customHeight="false" outlineLevel="0" collapsed="false">
      <c r="Y653" s="70"/>
    </row>
    <row r="654" customFormat="false" ht="14.25" hidden="false" customHeight="false" outlineLevel="0" collapsed="false">
      <c r="Y654" s="70"/>
    </row>
    <row r="655" customFormat="false" ht="14.25" hidden="false" customHeight="false" outlineLevel="0" collapsed="false">
      <c r="Y655" s="70"/>
    </row>
    <row r="656" customFormat="false" ht="14.25" hidden="false" customHeight="false" outlineLevel="0" collapsed="false">
      <c r="Y656" s="70"/>
    </row>
    <row r="657" customFormat="false" ht="14.25" hidden="false" customHeight="false" outlineLevel="0" collapsed="false">
      <c r="Y657" s="70"/>
    </row>
    <row r="658" customFormat="false" ht="14.25" hidden="false" customHeight="false" outlineLevel="0" collapsed="false">
      <c r="Y658" s="70"/>
    </row>
    <row r="659" customFormat="false" ht="14.25" hidden="false" customHeight="false" outlineLevel="0" collapsed="false">
      <c r="Y659" s="70"/>
    </row>
    <row r="660" customFormat="false" ht="14.25" hidden="false" customHeight="false" outlineLevel="0" collapsed="false">
      <c r="Y660" s="70"/>
    </row>
    <row r="661" customFormat="false" ht="14.25" hidden="false" customHeight="false" outlineLevel="0" collapsed="false">
      <c r="Y661" s="70"/>
    </row>
    <row r="662" customFormat="false" ht="14.25" hidden="false" customHeight="false" outlineLevel="0" collapsed="false">
      <c r="Y662" s="70"/>
    </row>
    <row r="663" customFormat="false" ht="14.25" hidden="false" customHeight="false" outlineLevel="0" collapsed="false">
      <c r="Y663" s="70"/>
    </row>
    <row r="664" customFormat="false" ht="14.25" hidden="false" customHeight="false" outlineLevel="0" collapsed="false">
      <c r="Y664" s="70"/>
    </row>
    <row r="665" customFormat="false" ht="14.25" hidden="false" customHeight="false" outlineLevel="0" collapsed="false">
      <c r="Y665" s="70"/>
    </row>
    <row r="666" customFormat="false" ht="14.25" hidden="false" customHeight="false" outlineLevel="0" collapsed="false">
      <c r="Y666" s="70"/>
    </row>
    <row r="667" customFormat="false" ht="14.25" hidden="false" customHeight="false" outlineLevel="0" collapsed="false">
      <c r="Y667" s="70"/>
    </row>
    <row r="668" customFormat="false" ht="14.25" hidden="false" customHeight="false" outlineLevel="0" collapsed="false">
      <c r="Y668" s="70"/>
    </row>
    <row r="669" customFormat="false" ht="14.25" hidden="false" customHeight="false" outlineLevel="0" collapsed="false">
      <c r="Y669" s="70"/>
    </row>
    <row r="670" customFormat="false" ht="14.25" hidden="false" customHeight="false" outlineLevel="0" collapsed="false">
      <c r="Y670" s="70"/>
    </row>
    <row r="671" customFormat="false" ht="14.25" hidden="false" customHeight="false" outlineLevel="0" collapsed="false">
      <c r="Y671" s="70"/>
    </row>
    <row r="672" customFormat="false" ht="14.25" hidden="false" customHeight="false" outlineLevel="0" collapsed="false">
      <c r="Y672" s="70"/>
    </row>
    <row r="673" customFormat="false" ht="14.25" hidden="false" customHeight="false" outlineLevel="0" collapsed="false">
      <c r="Y673" s="70"/>
    </row>
    <row r="674" customFormat="false" ht="14.25" hidden="false" customHeight="false" outlineLevel="0" collapsed="false">
      <c r="Y674" s="70"/>
    </row>
    <row r="675" customFormat="false" ht="14.25" hidden="false" customHeight="false" outlineLevel="0" collapsed="false">
      <c r="Y675" s="70"/>
    </row>
    <row r="676" customFormat="false" ht="14.25" hidden="false" customHeight="false" outlineLevel="0" collapsed="false">
      <c r="Y676" s="70"/>
    </row>
    <row r="677" customFormat="false" ht="14.25" hidden="false" customHeight="false" outlineLevel="0" collapsed="false">
      <c r="Y677" s="70"/>
    </row>
    <row r="678" customFormat="false" ht="14.25" hidden="false" customHeight="false" outlineLevel="0" collapsed="false">
      <c r="Y678" s="70"/>
    </row>
    <row r="679" customFormat="false" ht="14.25" hidden="false" customHeight="false" outlineLevel="0" collapsed="false">
      <c r="Y679" s="70"/>
    </row>
    <row r="680" customFormat="false" ht="14.25" hidden="false" customHeight="false" outlineLevel="0" collapsed="false">
      <c r="Y680" s="70"/>
    </row>
    <row r="681" customFormat="false" ht="14.25" hidden="false" customHeight="false" outlineLevel="0" collapsed="false">
      <c r="Y681" s="70"/>
    </row>
    <row r="682" customFormat="false" ht="14.25" hidden="false" customHeight="false" outlineLevel="0" collapsed="false">
      <c r="Y682" s="70"/>
    </row>
    <row r="683" customFormat="false" ht="14.25" hidden="false" customHeight="false" outlineLevel="0" collapsed="false">
      <c r="Y683" s="70"/>
    </row>
    <row r="684" customFormat="false" ht="14.25" hidden="false" customHeight="false" outlineLevel="0" collapsed="false">
      <c r="Y684" s="70"/>
    </row>
    <row r="685" customFormat="false" ht="14.25" hidden="false" customHeight="false" outlineLevel="0" collapsed="false">
      <c r="Y685" s="70"/>
    </row>
    <row r="686" customFormat="false" ht="14.25" hidden="false" customHeight="false" outlineLevel="0" collapsed="false">
      <c r="Y686" s="70"/>
    </row>
    <row r="687" customFormat="false" ht="14.25" hidden="false" customHeight="false" outlineLevel="0" collapsed="false">
      <c r="Y687" s="70"/>
    </row>
    <row r="688" customFormat="false" ht="14.25" hidden="false" customHeight="false" outlineLevel="0" collapsed="false">
      <c r="Y688" s="70"/>
    </row>
    <row r="689" customFormat="false" ht="14.25" hidden="false" customHeight="false" outlineLevel="0" collapsed="false">
      <c r="Y689" s="70"/>
    </row>
    <row r="690" customFormat="false" ht="14.25" hidden="false" customHeight="false" outlineLevel="0" collapsed="false">
      <c r="Y690" s="70"/>
    </row>
    <row r="691" customFormat="false" ht="14.25" hidden="false" customHeight="false" outlineLevel="0" collapsed="false">
      <c r="Y691" s="70"/>
    </row>
    <row r="692" customFormat="false" ht="14.25" hidden="false" customHeight="false" outlineLevel="0" collapsed="false">
      <c r="Y692" s="70"/>
    </row>
    <row r="693" customFormat="false" ht="14.25" hidden="false" customHeight="false" outlineLevel="0" collapsed="false">
      <c r="Y693" s="70"/>
    </row>
    <row r="694" customFormat="false" ht="14.25" hidden="false" customHeight="false" outlineLevel="0" collapsed="false">
      <c r="Y694" s="70"/>
    </row>
    <row r="695" customFormat="false" ht="14.25" hidden="false" customHeight="false" outlineLevel="0" collapsed="false">
      <c r="Y695" s="70"/>
    </row>
    <row r="696" customFormat="false" ht="14.25" hidden="false" customHeight="false" outlineLevel="0" collapsed="false">
      <c r="Y696" s="70"/>
    </row>
    <row r="697" customFormat="false" ht="14.25" hidden="false" customHeight="false" outlineLevel="0" collapsed="false">
      <c r="Y697" s="70"/>
    </row>
    <row r="698" customFormat="false" ht="14.25" hidden="false" customHeight="false" outlineLevel="0" collapsed="false">
      <c r="Y698" s="70"/>
    </row>
    <row r="699" customFormat="false" ht="14.25" hidden="false" customHeight="false" outlineLevel="0" collapsed="false">
      <c r="Y699" s="70"/>
    </row>
    <row r="700" customFormat="false" ht="14.25" hidden="false" customHeight="false" outlineLevel="0" collapsed="false">
      <c r="Y700" s="70"/>
    </row>
    <row r="701" customFormat="false" ht="14.25" hidden="false" customHeight="false" outlineLevel="0" collapsed="false">
      <c r="Y701" s="70"/>
    </row>
    <row r="702" customFormat="false" ht="14.25" hidden="false" customHeight="false" outlineLevel="0" collapsed="false">
      <c r="Y702" s="70"/>
    </row>
    <row r="703" customFormat="false" ht="14.25" hidden="false" customHeight="false" outlineLevel="0" collapsed="false">
      <c r="Y703" s="70"/>
    </row>
    <row r="704" customFormat="false" ht="14.25" hidden="false" customHeight="false" outlineLevel="0" collapsed="false">
      <c r="Y704" s="70"/>
    </row>
    <row r="705" customFormat="false" ht="14.25" hidden="false" customHeight="false" outlineLevel="0" collapsed="false">
      <c r="Y705" s="70"/>
    </row>
    <row r="706" customFormat="false" ht="14.25" hidden="false" customHeight="false" outlineLevel="0" collapsed="false">
      <c r="Y706" s="70"/>
    </row>
    <row r="707" customFormat="false" ht="14.25" hidden="false" customHeight="false" outlineLevel="0" collapsed="false">
      <c r="Y707" s="70"/>
    </row>
    <row r="708" customFormat="false" ht="14.25" hidden="false" customHeight="false" outlineLevel="0" collapsed="false">
      <c r="Y708" s="70"/>
    </row>
    <row r="709" customFormat="false" ht="14.25" hidden="false" customHeight="false" outlineLevel="0" collapsed="false">
      <c r="Y709" s="70"/>
    </row>
    <row r="710" customFormat="false" ht="14.25" hidden="false" customHeight="false" outlineLevel="0" collapsed="false">
      <c r="Y710" s="70"/>
    </row>
    <row r="711" customFormat="false" ht="14.25" hidden="false" customHeight="false" outlineLevel="0" collapsed="false">
      <c r="Y711" s="70"/>
    </row>
    <row r="712" customFormat="false" ht="14.25" hidden="false" customHeight="false" outlineLevel="0" collapsed="false">
      <c r="Y712" s="70"/>
    </row>
    <row r="713" customFormat="false" ht="14.25" hidden="false" customHeight="false" outlineLevel="0" collapsed="false">
      <c r="Y713" s="70"/>
    </row>
    <row r="714" customFormat="false" ht="14.25" hidden="false" customHeight="false" outlineLevel="0" collapsed="false">
      <c r="Y714" s="70"/>
    </row>
    <row r="715" customFormat="false" ht="14.25" hidden="false" customHeight="false" outlineLevel="0" collapsed="false">
      <c r="Y715" s="70"/>
    </row>
    <row r="716" customFormat="false" ht="14.25" hidden="false" customHeight="false" outlineLevel="0" collapsed="false">
      <c r="Y716" s="70"/>
    </row>
    <row r="717" customFormat="false" ht="14.25" hidden="false" customHeight="false" outlineLevel="0" collapsed="false">
      <c r="Y717" s="70"/>
    </row>
    <row r="718" customFormat="false" ht="14.25" hidden="false" customHeight="false" outlineLevel="0" collapsed="false">
      <c r="Y718" s="70"/>
    </row>
    <row r="719" customFormat="false" ht="14.25" hidden="false" customHeight="false" outlineLevel="0" collapsed="false">
      <c r="Y719" s="70"/>
    </row>
    <row r="720" customFormat="false" ht="14.25" hidden="false" customHeight="false" outlineLevel="0" collapsed="false">
      <c r="Y720" s="70"/>
    </row>
    <row r="721" customFormat="false" ht="14.25" hidden="false" customHeight="false" outlineLevel="0" collapsed="false">
      <c r="Y721" s="70"/>
    </row>
    <row r="722" customFormat="false" ht="14.25" hidden="false" customHeight="false" outlineLevel="0" collapsed="false">
      <c r="Y722" s="70"/>
    </row>
    <row r="723" customFormat="false" ht="14.25" hidden="false" customHeight="false" outlineLevel="0" collapsed="false">
      <c r="Y723" s="70"/>
    </row>
    <row r="724" customFormat="false" ht="14.25" hidden="false" customHeight="false" outlineLevel="0" collapsed="false">
      <c r="Y724" s="70"/>
    </row>
    <row r="725" customFormat="false" ht="14.25" hidden="false" customHeight="false" outlineLevel="0" collapsed="false">
      <c r="Y725" s="70"/>
    </row>
    <row r="726" customFormat="false" ht="14.25" hidden="false" customHeight="false" outlineLevel="0" collapsed="false">
      <c r="Y726" s="70"/>
    </row>
    <row r="727" customFormat="false" ht="14.25" hidden="false" customHeight="false" outlineLevel="0" collapsed="false">
      <c r="Y727" s="70"/>
    </row>
    <row r="728" customFormat="false" ht="14.25" hidden="false" customHeight="false" outlineLevel="0" collapsed="false">
      <c r="Y728" s="70"/>
    </row>
    <row r="729" customFormat="false" ht="14.25" hidden="false" customHeight="false" outlineLevel="0" collapsed="false">
      <c r="Y729" s="70"/>
    </row>
    <row r="730" customFormat="false" ht="14.25" hidden="false" customHeight="false" outlineLevel="0" collapsed="false">
      <c r="Y730" s="70"/>
    </row>
    <row r="731" customFormat="false" ht="14.25" hidden="false" customHeight="false" outlineLevel="0" collapsed="false">
      <c r="Y731" s="70"/>
    </row>
    <row r="732" customFormat="false" ht="14.25" hidden="false" customHeight="false" outlineLevel="0" collapsed="false">
      <c r="Y732" s="70"/>
    </row>
    <row r="733" customFormat="false" ht="14.25" hidden="false" customHeight="false" outlineLevel="0" collapsed="false">
      <c r="Y733" s="70"/>
    </row>
    <row r="734" customFormat="false" ht="14.25" hidden="false" customHeight="false" outlineLevel="0" collapsed="false">
      <c r="Y734" s="70"/>
    </row>
    <row r="735" customFormat="false" ht="14.25" hidden="false" customHeight="false" outlineLevel="0" collapsed="false">
      <c r="Y735" s="70"/>
    </row>
    <row r="736" customFormat="false" ht="14.25" hidden="false" customHeight="false" outlineLevel="0" collapsed="false">
      <c r="Y736" s="70"/>
    </row>
    <row r="737" customFormat="false" ht="14.25" hidden="false" customHeight="false" outlineLevel="0" collapsed="false">
      <c r="Y737" s="70"/>
    </row>
    <row r="738" customFormat="false" ht="14.25" hidden="false" customHeight="false" outlineLevel="0" collapsed="false">
      <c r="Y738" s="70"/>
    </row>
    <row r="739" customFormat="false" ht="14.25" hidden="false" customHeight="false" outlineLevel="0" collapsed="false">
      <c r="Y739" s="70"/>
    </row>
    <row r="740" customFormat="false" ht="14.25" hidden="false" customHeight="false" outlineLevel="0" collapsed="false">
      <c r="Y740" s="70"/>
    </row>
    <row r="741" customFormat="false" ht="14.25" hidden="false" customHeight="false" outlineLevel="0" collapsed="false">
      <c r="Y741" s="70"/>
    </row>
    <row r="742" customFormat="false" ht="14.25" hidden="false" customHeight="false" outlineLevel="0" collapsed="false">
      <c r="Y742" s="70"/>
    </row>
    <row r="743" customFormat="false" ht="14.25" hidden="false" customHeight="false" outlineLevel="0" collapsed="false">
      <c r="Y743" s="70"/>
    </row>
    <row r="744" customFormat="false" ht="14.25" hidden="false" customHeight="false" outlineLevel="0" collapsed="false">
      <c r="Y744" s="70"/>
    </row>
    <row r="745" customFormat="false" ht="14.25" hidden="false" customHeight="false" outlineLevel="0" collapsed="false">
      <c r="Y745" s="70"/>
    </row>
    <row r="746" customFormat="false" ht="14.25" hidden="false" customHeight="false" outlineLevel="0" collapsed="false">
      <c r="Y746" s="70"/>
    </row>
    <row r="747" customFormat="false" ht="14.25" hidden="false" customHeight="false" outlineLevel="0" collapsed="false">
      <c r="Y747" s="70"/>
    </row>
    <row r="748" customFormat="false" ht="14.25" hidden="false" customHeight="false" outlineLevel="0" collapsed="false">
      <c r="Y748" s="70"/>
    </row>
    <row r="749" customFormat="false" ht="14.25" hidden="false" customHeight="false" outlineLevel="0" collapsed="false">
      <c r="Y749" s="70"/>
    </row>
    <row r="750" customFormat="false" ht="14.25" hidden="false" customHeight="false" outlineLevel="0" collapsed="false">
      <c r="Y750" s="70"/>
    </row>
    <row r="751" customFormat="false" ht="14.25" hidden="false" customHeight="false" outlineLevel="0" collapsed="false">
      <c r="Y751" s="70"/>
    </row>
    <row r="752" customFormat="false" ht="14.25" hidden="false" customHeight="false" outlineLevel="0" collapsed="false">
      <c r="Y752" s="70"/>
    </row>
    <row r="753" customFormat="false" ht="14.25" hidden="false" customHeight="false" outlineLevel="0" collapsed="false">
      <c r="Y753" s="70"/>
    </row>
    <row r="754" customFormat="false" ht="14.25" hidden="false" customHeight="false" outlineLevel="0" collapsed="false">
      <c r="Y754" s="70"/>
    </row>
    <row r="755" customFormat="false" ht="14.25" hidden="false" customHeight="false" outlineLevel="0" collapsed="false">
      <c r="Y755" s="70"/>
    </row>
    <row r="756" customFormat="false" ht="14.25" hidden="false" customHeight="false" outlineLevel="0" collapsed="false">
      <c r="Y756" s="70"/>
    </row>
    <row r="757" customFormat="false" ht="14.25" hidden="false" customHeight="false" outlineLevel="0" collapsed="false">
      <c r="Y757" s="70"/>
    </row>
    <row r="758" customFormat="false" ht="14.25" hidden="false" customHeight="false" outlineLevel="0" collapsed="false">
      <c r="Y758" s="70"/>
    </row>
    <row r="759" customFormat="false" ht="14.25" hidden="false" customHeight="false" outlineLevel="0" collapsed="false">
      <c r="Y759" s="70"/>
    </row>
    <row r="760" customFormat="false" ht="14.25" hidden="false" customHeight="false" outlineLevel="0" collapsed="false">
      <c r="Y760" s="70"/>
    </row>
    <row r="761" customFormat="false" ht="14.25" hidden="false" customHeight="false" outlineLevel="0" collapsed="false">
      <c r="Y761" s="70"/>
    </row>
    <row r="762" customFormat="false" ht="14.25" hidden="false" customHeight="false" outlineLevel="0" collapsed="false">
      <c r="Y762" s="70"/>
    </row>
    <row r="763" customFormat="false" ht="14.25" hidden="false" customHeight="false" outlineLevel="0" collapsed="false">
      <c r="Y763" s="70"/>
    </row>
    <row r="764" customFormat="false" ht="14.25" hidden="false" customHeight="false" outlineLevel="0" collapsed="false">
      <c r="Y764" s="70"/>
    </row>
    <row r="765" customFormat="false" ht="14.25" hidden="false" customHeight="false" outlineLevel="0" collapsed="false">
      <c r="Y765" s="70"/>
    </row>
    <row r="766" customFormat="false" ht="14.25" hidden="false" customHeight="false" outlineLevel="0" collapsed="false">
      <c r="Y766" s="70"/>
    </row>
    <row r="767" customFormat="false" ht="14.25" hidden="false" customHeight="false" outlineLevel="0" collapsed="false">
      <c r="Y767" s="70"/>
    </row>
    <row r="768" customFormat="false" ht="14.25" hidden="false" customHeight="false" outlineLevel="0" collapsed="false">
      <c r="Y768" s="70"/>
    </row>
    <row r="769" customFormat="false" ht="14.25" hidden="false" customHeight="false" outlineLevel="0" collapsed="false">
      <c r="Y769" s="70"/>
    </row>
    <row r="770" customFormat="false" ht="14.25" hidden="false" customHeight="false" outlineLevel="0" collapsed="false">
      <c r="Y770" s="70"/>
    </row>
    <row r="771" customFormat="false" ht="14.25" hidden="false" customHeight="false" outlineLevel="0" collapsed="false">
      <c r="Y771" s="70"/>
    </row>
    <row r="772" customFormat="false" ht="14.25" hidden="false" customHeight="false" outlineLevel="0" collapsed="false">
      <c r="Y772" s="70"/>
    </row>
    <row r="773" customFormat="false" ht="14.25" hidden="false" customHeight="false" outlineLevel="0" collapsed="false">
      <c r="Y773" s="70"/>
    </row>
    <row r="774" customFormat="false" ht="14.25" hidden="false" customHeight="false" outlineLevel="0" collapsed="false">
      <c r="Y774" s="70"/>
    </row>
    <row r="775" customFormat="false" ht="14.25" hidden="false" customHeight="false" outlineLevel="0" collapsed="false">
      <c r="Y775" s="70"/>
    </row>
    <row r="776" customFormat="false" ht="14.25" hidden="false" customHeight="false" outlineLevel="0" collapsed="false">
      <c r="Y776" s="70"/>
    </row>
    <row r="777" customFormat="false" ht="14.25" hidden="false" customHeight="false" outlineLevel="0" collapsed="false">
      <c r="Y777" s="70"/>
    </row>
    <row r="778" customFormat="false" ht="14.25" hidden="false" customHeight="false" outlineLevel="0" collapsed="false">
      <c r="Y778" s="70"/>
    </row>
    <row r="779" customFormat="false" ht="14.25" hidden="false" customHeight="false" outlineLevel="0" collapsed="false">
      <c r="Y779" s="70"/>
    </row>
    <row r="780" customFormat="false" ht="14.25" hidden="false" customHeight="false" outlineLevel="0" collapsed="false">
      <c r="Y780" s="70"/>
    </row>
    <row r="781" customFormat="false" ht="14.25" hidden="false" customHeight="false" outlineLevel="0" collapsed="false">
      <c r="Y781" s="70"/>
    </row>
    <row r="782" customFormat="false" ht="14.25" hidden="false" customHeight="false" outlineLevel="0" collapsed="false">
      <c r="Y782" s="70"/>
    </row>
    <row r="783" customFormat="false" ht="14.25" hidden="false" customHeight="false" outlineLevel="0" collapsed="false">
      <c r="Y783" s="70"/>
    </row>
    <row r="784" customFormat="false" ht="14.25" hidden="false" customHeight="false" outlineLevel="0" collapsed="false">
      <c r="Y784" s="70"/>
    </row>
    <row r="785" customFormat="false" ht="14.25" hidden="false" customHeight="false" outlineLevel="0" collapsed="false">
      <c r="Y785" s="70"/>
    </row>
    <row r="786" customFormat="false" ht="14.25" hidden="false" customHeight="false" outlineLevel="0" collapsed="false">
      <c r="Y786" s="70"/>
    </row>
    <row r="787" customFormat="false" ht="14.25" hidden="false" customHeight="false" outlineLevel="0" collapsed="false">
      <c r="Y787" s="70"/>
    </row>
    <row r="788" customFormat="false" ht="14.25" hidden="false" customHeight="false" outlineLevel="0" collapsed="false">
      <c r="Y788" s="70"/>
    </row>
    <row r="789" customFormat="false" ht="14.25" hidden="false" customHeight="false" outlineLevel="0" collapsed="false">
      <c r="Y789" s="70"/>
    </row>
    <row r="790" customFormat="false" ht="14.25" hidden="false" customHeight="false" outlineLevel="0" collapsed="false">
      <c r="Y790" s="70"/>
    </row>
    <row r="791" customFormat="false" ht="14.25" hidden="false" customHeight="false" outlineLevel="0" collapsed="false">
      <c r="Y791" s="70"/>
    </row>
    <row r="792" customFormat="false" ht="14.25" hidden="false" customHeight="false" outlineLevel="0" collapsed="false">
      <c r="Y792" s="70"/>
    </row>
    <row r="793" customFormat="false" ht="14.25" hidden="false" customHeight="false" outlineLevel="0" collapsed="false">
      <c r="Y793" s="70"/>
    </row>
    <row r="794" customFormat="false" ht="14.25" hidden="false" customHeight="false" outlineLevel="0" collapsed="false">
      <c r="Y794" s="70"/>
    </row>
    <row r="795" customFormat="false" ht="14.25" hidden="false" customHeight="false" outlineLevel="0" collapsed="false">
      <c r="Y795" s="70"/>
    </row>
    <row r="796" customFormat="false" ht="14.25" hidden="false" customHeight="false" outlineLevel="0" collapsed="false">
      <c r="Y796" s="70"/>
    </row>
    <row r="797" customFormat="false" ht="14.25" hidden="false" customHeight="false" outlineLevel="0" collapsed="false">
      <c r="Y797" s="70"/>
    </row>
    <row r="798" customFormat="false" ht="14.25" hidden="false" customHeight="false" outlineLevel="0" collapsed="false">
      <c r="Y798" s="70"/>
    </row>
    <row r="799" customFormat="false" ht="14.25" hidden="false" customHeight="false" outlineLevel="0" collapsed="false">
      <c r="Y799" s="70"/>
    </row>
    <row r="800" customFormat="false" ht="14.25" hidden="false" customHeight="false" outlineLevel="0" collapsed="false">
      <c r="Y800" s="70"/>
    </row>
    <row r="801" customFormat="false" ht="14.25" hidden="false" customHeight="false" outlineLevel="0" collapsed="false">
      <c r="Y801" s="70"/>
    </row>
    <row r="802" customFormat="false" ht="14.25" hidden="false" customHeight="false" outlineLevel="0" collapsed="false">
      <c r="Y802" s="70"/>
    </row>
    <row r="803" customFormat="false" ht="14.25" hidden="false" customHeight="false" outlineLevel="0" collapsed="false">
      <c r="Y803" s="70"/>
    </row>
    <row r="804" customFormat="false" ht="14.25" hidden="false" customHeight="false" outlineLevel="0" collapsed="false">
      <c r="Y804" s="70"/>
    </row>
    <row r="805" customFormat="false" ht="14.25" hidden="false" customHeight="false" outlineLevel="0" collapsed="false">
      <c r="Y805" s="70"/>
    </row>
    <row r="806" customFormat="false" ht="14.25" hidden="false" customHeight="false" outlineLevel="0" collapsed="false">
      <c r="Y806" s="70"/>
    </row>
    <row r="807" customFormat="false" ht="14.25" hidden="false" customHeight="false" outlineLevel="0" collapsed="false">
      <c r="Y807" s="70"/>
    </row>
    <row r="808" customFormat="false" ht="14.25" hidden="false" customHeight="false" outlineLevel="0" collapsed="false">
      <c r="Y808" s="70"/>
    </row>
    <row r="809" customFormat="false" ht="14.25" hidden="false" customHeight="false" outlineLevel="0" collapsed="false">
      <c r="Y809" s="70"/>
    </row>
    <row r="810" customFormat="false" ht="14.25" hidden="false" customHeight="false" outlineLevel="0" collapsed="false">
      <c r="Y810" s="70"/>
    </row>
    <row r="811" customFormat="false" ht="14.25" hidden="false" customHeight="false" outlineLevel="0" collapsed="false">
      <c r="Y811" s="70"/>
    </row>
    <row r="812" customFormat="false" ht="14.25" hidden="false" customHeight="false" outlineLevel="0" collapsed="false">
      <c r="Y812" s="70"/>
    </row>
    <row r="813" customFormat="false" ht="14.25" hidden="false" customHeight="false" outlineLevel="0" collapsed="false">
      <c r="Y813" s="70"/>
    </row>
    <row r="814" customFormat="false" ht="14.25" hidden="false" customHeight="false" outlineLevel="0" collapsed="false">
      <c r="Y814" s="70"/>
    </row>
    <row r="815" customFormat="false" ht="14.25" hidden="false" customHeight="false" outlineLevel="0" collapsed="false">
      <c r="Y815" s="70"/>
    </row>
    <row r="816" customFormat="false" ht="14.25" hidden="false" customHeight="false" outlineLevel="0" collapsed="false">
      <c r="Y816" s="70"/>
    </row>
    <row r="817" customFormat="false" ht="14.25" hidden="false" customHeight="false" outlineLevel="0" collapsed="false">
      <c r="Y817" s="70"/>
    </row>
    <row r="818" customFormat="false" ht="14.25" hidden="false" customHeight="false" outlineLevel="0" collapsed="false">
      <c r="Y818" s="70"/>
    </row>
    <row r="819" customFormat="false" ht="14.25" hidden="false" customHeight="false" outlineLevel="0" collapsed="false">
      <c r="Y819" s="70"/>
    </row>
    <row r="820" customFormat="false" ht="14.25" hidden="false" customHeight="false" outlineLevel="0" collapsed="false">
      <c r="Y820" s="70"/>
    </row>
    <row r="821" customFormat="false" ht="14.25" hidden="false" customHeight="false" outlineLevel="0" collapsed="false">
      <c r="Y821" s="70"/>
    </row>
    <row r="822" customFormat="false" ht="14.25" hidden="false" customHeight="false" outlineLevel="0" collapsed="false">
      <c r="Y822" s="70"/>
    </row>
    <row r="823" customFormat="false" ht="14.25" hidden="false" customHeight="false" outlineLevel="0" collapsed="false">
      <c r="Y823" s="70"/>
    </row>
    <row r="824" customFormat="false" ht="14.25" hidden="false" customHeight="false" outlineLevel="0" collapsed="false">
      <c r="Y824" s="70"/>
    </row>
    <row r="825" customFormat="false" ht="14.25" hidden="false" customHeight="false" outlineLevel="0" collapsed="false">
      <c r="Y825" s="70"/>
    </row>
    <row r="826" customFormat="false" ht="14.25" hidden="false" customHeight="false" outlineLevel="0" collapsed="false">
      <c r="Y826" s="70"/>
    </row>
    <row r="827" customFormat="false" ht="14.25" hidden="false" customHeight="false" outlineLevel="0" collapsed="false">
      <c r="Y827" s="70"/>
    </row>
    <row r="828" customFormat="false" ht="14.25" hidden="false" customHeight="false" outlineLevel="0" collapsed="false">
      <c r="Y828" s="70"/>
    </row>
    <row r="829" customFormat="false" ht="14.25" hidden="false" customHeight="false" outlineLevel="0" collapsed="false">
      <c r="Y829" s="70"/>
    </row>
    <row r="830" customFormat="false" ht="14.25" hidden="false" customHeight="false" outlineLevel="0" collapsed="false">
      <c r="Y830" s="70"/>
    </row>
    <row r="831" customFormat="false" ht="14.25" hidden="false" customHeight="false" outlineLevel="0" collapsed="false">
      <c r="Y831" s="70"/>
    </row>
    <row r="832" customFormat="false" ht="14.25" hidden="false" customHeight="false" outlineLevel="0" collapsed="false">
      <c r="Y832" s="70"/>
    </row>
    <row r="833" customFormat="false" ht="14.25" hidden="false" customHeight="false" outlineLevel="0" collapsed="false">
      <c r="Y833" s="70"/>
    </row>
    <row r="834" customFormat="false" ht="14.25" hidden="false" customHeight="false" outlineLevel="0" collapsed="false">
      <c r="Y834" s="70"/>
    </row>
    <row r="835" customFormat="false" ht="14.25" hidden="false" customHeight="false" outlineLevel="0" collapsed="false">
      <c r="Y835" s="70"/>
    </row>
    <row r="836" customFormat="false" ht="14.25" hidden="false" customHeight="false" outlineLevel="0" collapsed="false">
      <c r="Y836" s="70"/>
    </row>
    <row r="837" customFormat="false" ht="14.25" hidden="false" customHeight="false" outlineLevel="0" collapsed="false">
      <c r="Y837" s="70"/>
    </row>
    <row r="838" customFormat="false" ht="14.25" hidden="false" customHeight="false" outlineLevel="0" collapsed="false">
      <c r="Y838" s="70"/>
    </row>
    <row r="839" customFormat="false" ht="14.25" hidden="false" customHeight="false" outlineLevel="0" collapsed="false">
      <c r="Y839" s="70"/>
    </row>
    <row r="840" customFormat="false" ht="14.25" hidden="false" customHeight="false" outlineLevel="0" collapsed="false">
      <c r="Y840" s="70"/>
    </row>
    <row r="841" customFormat="false" ht="14.25" hidden="false" customHeight="false" outlineLevel="0" collapsed="false">
      <c r="Y841" s="70"/>
    </row>
    <row r="842" customFormat="false" ht="14.25" hidden="false" customHeight="false" outlineLevel="0" collapsed="false">
      <c r="Y842" s="70"/>
    </row>
    <row r="843" customFormat="false" ht="14.25" hidden="false" customHeight="false" outlineLevel="0" collapsed="false">
      <c r="Y843" s="70"/>
    </row>
    <row r="844" customFormat="false" ht="14.25" hidden="false" customHeight="false" outlineLevel="0" collapsed="false">
      <c r="Y844" s="70"/>
    </row>
    <row r="845" customFormat="false" ht="14.25" hidden="false" customHeight="false" outlineLevel="0" collapsed="false">
      <c r="Y845" s="70"/>
    </row>
    <row r="846" customFormat="false" ht="14.25" hidden="false" customHeight="false" outlineLevel="0" collapsed="false">
      <c r="Y846" s="70"/>
    </row>
    <row r="847" customFormat="false" ht="14.25" hidden="false" customHeight="false" outlineLevel="0" collapsed="false">
      <c r="Y847" s="70"/>
    </row>
    <row r="848" customFormat="false" ht="14.25" hidden="false" customHeight="false" outlineLevel="0" collapsed="false">
      <c r="Y848" s="70"/>
    </row>
    <row r="849" customFormat="false" ht="14.25" hidden="false" customHeight="false" outlineLevel="0" collapsed="false">
      <c r="Y849" s="70"/>
    </row>
    <row r="850" customFormat="false" ht="14.25" hidden="false" customHeight="false" outlineLevel="0" collapsed="false">
      <c r="Y850" s="70"/>
    </row>
    <row r="851" customFormat="false" ht="14.25" hidden="false" customHeight="false" outlineLevel="0" collapsed="false">
      <c r="Y851" s="70"/>
    </row>
    <row r="852" customFormat="false" ht="14.25" hidden="false" customHeight="false" outlineLevel="0" collapsed="false">
      <c r="Y852" s="70"/>
    </row>
    <row r="853" customFormat="false" ht="14.25" hidden="false" customHeight="false" outlineLevel="0" collapsed="false">
      <c r="Y853" s="70"/>
    </row>
    <row r="854" customFormat="false" ht="14.25" hidden="false" customHeight="false" outlineLevel="0" collapsed="false">
      <c r="Y854" s="70"/>
    </row>
    <row r="855" customFormat="false" ht="14.25" hidden="false" customHeight="false" outlineLevel="0" collapsed="false">
      <c r="Y855" s="70"/>
    </row>
    <row r="856" customFormat="false" ht="14.25" hidden="false" customHeight="false" outlineLevel="0" collapsed="false">
      <c r="Y856" s="70"/>
    </row>
    <row r="857" customFormat="false" ht="14.25" hidden="false" customHeight="false" outlineLevel="0" collapsed="false">
      <c r="Y857" s="70"/>
    </row>
    <row r="858" customFormat="false" ht="14.25" hidden="false" customHeight="false" outlineLevel="0" collapsed="false">
      <c r="Y858" s="70"/>
    </row>
    <row r="859" customFormat="false" ht="14.25" hidden="false" customHeight="false" outlineLevel="0" collapsed="false">
      <c r="Y859" s="70"/>
    </row>
    <row r="860" customFormat="false" ht="14.25" hidden="false" customHeight="false" outlineLevel="0" collapsed="false">
      <c r="Y860" s="70"/>
    </row>
    <row r="861" customFormat="false" ht="14.25" hidden="false" customHeight="false" outlineLevel="0" collapsed="false">
      <c r="Y861" s="70"/>
    </row>
    <row r="862" customFormat="false" ht="14.25" hidden="false" customHeight="false" outlineLevel="0" collapsed="false">
      <c r="Y862" s="70"/>
    </row>
    <row r="863" customFormat="false" ht="14.25" hidden="false" customHeight="false" outlineLevel="0" collapsed="false">
      <c r="Y863" s="70"/>
    </row>
    <row r="864" customFormat="false" ht="14.25" hidden="false" customHeight="false" outlineLevel="0" collapsed="false">
      <c r="Y864" s="70"/>
    </row>
    <row r="865" customFormat="false" ht="14.25" hidden="false" customHeight="false" outlineLevel="0" collapsed="false">
      <c r="Y865" s="70"/>
    </row>
    <row r="866" customFormat="false" ht="14.25" hidden="false" customHeight="false" outlineLevel="0" collapsed="false">
      <c r="Y866" s="70"/>
    </row>
    <row r="867" customFormat="false" ht="14.25" hidden="false" customHeight="false" outlineLevel="0" collapsed="false">
      <c r="Y867" s="70"/>
    </row>
    <row r="868" customFormat="false" ht="14.25" hidden="false" customHeight="false" outlineLevel="0" collapsed="false">
      <c r="Y868" s="70"/>
    </row>
    <row r="869" customFormat="false" ht="14.25" hidden="false" customHeight="false" outlineLevel="0" collapsed="false">
      <c r="Y869" s="70"/>
    </row>
    <row r="870" customFormat="false" ht="14.25" hidden="false" customHeight="false" outlineLevel="0" collapsed="false">
      <c r="Y870" s="70"/>
    </row>
    <row r="871" customFormat="false" ht="14.25" hidden="false" customHeight="false" outlineLevel="0" collapsed="false">
      <c r="Y871" s="70"/>
    </row>
    <row r="872" customFormat="false" ht="14.25" hidden="false" customHeight="false" outlineLevel="0" collapsed="false">
      <c r="Y872" s="70"/>
    </row>
    <row r="873" customFormat="false" ht="14.25" hidden="false" customHeight="false" outlineLevel="0" collapsed="false">
      <c r="Y873" s="70"/>
    </row>
    <row r="874" customFormat="false" ht="14.25" hidden="false" customHeight="false" outlineLevel="0" collapsed="false">
      <c r="Y874" s="70"/>
    </row>
    <row r="875" customFormat="false" ht="14.25" hidden="false" customHeight="false" outlineLevel="0" collapsed="false">
      <c r="Y875" s="70"/>
    </row>
    <row r="876" customFormat="false" ht="14.25" hidden="false" customHeight="false" outlineLevel="0" collapsed="false">
      <c r="Y876" s="70"/>
    </row>
    <row r="877" customFormat="false" ht="14.25" hidden="false" customHeight="false" outlineLevel="0" collapsed="false">
      <c r="Y877" s="70"/>
    </row>
    <row r="878" customFormat="false" ht="14.25" hidden="false" customHeight="false" outlineLevel="0" collapsed="false">
      <c r="Y878" s="70"/>
    </row>
    <row r="879" customFormat="false" ht="14.25" hidden="false" customHeight="false" outlineLevel="0" collapsed="false">
      <c r="Y879" s="70"/>
    </row>
    <row r="880" customFormat="false" ht="14.25" hidden="false" customHeight="false" outlineLevel="0" collapsed="false">
      <c r="Y880" s="70"/>
    </row>
    <row r="881" customFormat="false" ht="14.25" hidden="false" customHeight="false" outlineLevel="0" collapsed="false">
      <c r="Y881" s="70"/>
    </row>
    <row r="882" customFormat="false" ht="14.25" hidden="false" customHeight="false" outlineLevel="0" collapsed="false">
      <c r="Y882" s="70"/>
    </row>
    <row r="883" customFormat="false" ht="14.25" hidden="false" customHeight="false" outlineLevel="0" collapsed="false">
      <c r="Y883" s="70"/>
    </row>
    <row r="884" customFormat="false" ht="14.25" hidden="false" customHeight="false" outlineLevel="0" collapsed="false">
      <c r="Y884" s="70"/>
    </row>
    <row r="885" customFormat="false" ht="14.25" hidden="false" customHeight="false" outlineLevel="0" collapsed="false">
      <c r="Y885" s="70"/>
    </row>
    <row r="886" customFormat="false" ht="14.25" hidden="false" customHeight="false" outlineLevel="0" collapsed="false">
      <c r="Y886" s="70"/>
    </row>
    <row r="887" customFormat="false" ht="14.25" hidden="false" customHeight="false" outlineLevel="0" collapsed="false">
      <c r="Y887" s="70"/>
    </row>
    <row r="888" customFormat="false" ht="14.25" hidden="false" customHeight="false" outlineLevel="0" collapsed="false">
      <c r="Y888" s="70"/>
    </row>
    <row r="889" customFormat="false" ht="14.25" hidden="false" customHeight="false" outlineLevel="0" collapsed="false">
      <c r="Y889" s="70"/>
    </row>
    <row r="890" customFormat="false" ht="14.25" hidden="false" customHeight="false" outlineLevel="0" collapsed="false">
      <c r="Y890" s="70"/>
    </row>
    <row r="891" customFormat="false" ht="14.25" hidden="false" customHeight="false" outlineLevel="0" collapsed="false">
      <c r="Y891" s="70"/>
    </row>
    <row r="892" customFormat="false" ht="14.25" hidden="false" customHeight="false" outlineLevel="0" collapsed="false">
      <c r="Y892" s="70"/>
    </row>
    <row r="893" customFormat="false" ht="14.25" hidden="false" customHeight="false" outlineLevel="0" collapsed="false">
      <c r="Y893" s="70"/>
    </row>
    <row r="894" customFormat="false" ht="14.25" hidden="false" customHeight="false" outlineLevel="0" collapsed="false">
      <c r="Y894" s="70"/>
    </row>
    <row r="895" customFormat="false" ht="14.25" hidden="false" customHeight="false" outlineLevel="0" collapsed="false">
      <c r="Y895" s="70"/>
    </row>
    <row r="896" customFormat="false" ht="14.25" hidden="false" customHeight="false" outlineLevel="0" collapsed="false">
      <c r="Y896" s="70"/>
    </row>
    <row r="897" customFormat="false" ht="14.25" hidden="false" customHeight="false" outlineLevel="0" collapsed="false">
      <c r="Y897" s="70"/>
    </row>
    <row r="898" customFormat="false" ht="14.25" hidden="false" customHeight="false" outlineLevel="0" collapsed="false">
      <c r="Y898" s="70"/>
    </row>
    <row r="899" customFormat="false" ht="14.25" hidden="false" customHeight="false" outlineLevel="0" collapsed="false">
      <c r="Y899" s="70"/>
    </row>
    <row r="900" customFormat="false" ht="14.25" hidden="false" customHeight="false" outlineLevel="0" collapsed="false">
      <c r="Y900" s="70"/>
    </row>
    <row r="901" customFormat="false" ht="14.25" hidden="false" customHeight="false" outlineLevel="0" collapsed="false">
      <c r="Y901" s="70"/>
    </row>
    <row r="902" customFormat="false" ht="14.25" hidden="false" customHeight="false" outlineLevel="0" collapsed="false">
      <c r="Y902" s="70"/>
    </row>
    <row r="903" customFormat="false" ht="14.25" hidden="false" customHeight="false" outlineLevel="0" collapsed="false">
      <c r="Y903" s="70"/>
    </row>
    <row r="904" customFormat="false" ht="14.25" hidden="false" customHeight="false" outlineLevel="0" collapsed="false">
      <c r="Y904" s="70"/>
    </row>
    <row r="905" customFormat="false" ht="14.25" hidden="false" customHeight="false" outlineLevel="0" collapsed="false">
      <c r="Y905" s="70"/>
    </row>
    <row r="906" customFormat="false" ht="14.25" hidden="false" customHeight="false" outlineLevel="0" collapsed="false">
      <c r="Y906" s="70"/>
    </row>
    <row r="907" customFormat="false" ht="14.25" hidden="false" customHeight="false" outlineLevel="0" collapsed="false">
      <c r="Y907" s="70"/>
    </row>
    <row r="908" customFormat="false" ht="14.25" hidden="false" customHeight="false" outlineLevel="0" collapsed="false">
      <c r="Y908" s="70"/>
    </row>
    <row r="909" customFormat="false" ht="14.25" hidden="false" customHeight="false" outlineLevel="0" collapsed="false">
      <c r="Y909" s="70"/>
    </row>
    <row r="910" customFormat="false" ht="14.25" hidden="false" customHeight="false" outlineLevel="0" collapsed="false">
      <c r="Y910" s="70"/>
    </row>
    <row r="911" customFormat="false" ht="14.25" hidden="false" customHeight="false" outlineLevel="0" collapsed="false">
      <c r="Y911" s="70"/>
    </row>
    <row r="912" customFormat="false" ht="14.25" hidden="false" customHeight="false" outlineLevel="0" collapsed="false">
      <c r="Y912" s="70"/>
    </row>
    <row r="913" customFormat="false" ht="14.25" hidden="false" customHeight="false" outlineLevel="0" collapsed="false">
      <c r="Y913" s="70"/>
    </row>
    <row r="914" customFormat="false" ht="14.25" hidden="false" customHeight="false" outlineLevel="0" collapsed="false">
      <c r="Y914" s="70"/>
    </row>
    <row r="915" customFormat="false" ht="14.25" hidden="false" customHeight="false" outlineLevel="0" collapsed="false">
      <c r="Y915" s="70"/>
    </row>
    <row r="916" customFormat="false" ht="14.25" hidden="false" customHeight="false" outlineLevel="0" collapsed="false">
      <c r="Y916" s="70"/>
    </row>
    <row r="917" customFormat="false" ht="14.25" hidden="false" customHeight="false" outlineLevel="0" collapsed="false">
      <c r="Y917" s="70"/>
    </row>
    <row r="918" customFormat="false" ht="14.25" hidden="false" customHeight="false" outlineLevel="0" collapsed="false">
      <c r="Y918" s="70"/>
    </row>
    <row r="919" customFormat="false" ht="14.25" hidden="false" customHeight="false" outlineLevel="0" collapsed="false">
      <c r="Y919" s="70"/>
    </row>
    <row r="920" customFormat="false" ht="14.25" hidden="false" customHeight="false" outlineLevel="0" collapsed="false">
      <c r="Y920" s="70"/>
    </row>
    <row r="921" customFormat="false" ht="14.25" hidden="false" customHeight="false" outlineLevel="0" collapsed="false">
      <c r="Y921" s="70"/>
    </row>
    <row r="922" customFormat="false" ht="14.25" hidden="false" customHeight="false" outlineLevel="0" collapsed="false">
      <c r="Y922" s="70"/>
    </row>
    <row r="923" customFormat="false" ht="14.25" hidden="false" customHeight="false" outlineLevel="0" collapsed="false">
      <c r="Y923" s="70"/>
    </row>
  </sheetData>
  <mergeCells count="1">
    <mergeCell ref="A2:B3"/>
  </mergeCells>
  <printOptions headings="false" gridLines="false" gridLinesSet="true" horizontalCentered="false" verticalCentered="false"/>
  <pageMargins left="0.236111111111111" right="0.31527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&amp;D   &amp;T</oddHeader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79" activeCellId="0" sqref="A79:IV8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6.76"/>
    <col collapsed="false" customWidth="true" hidden="false" outlineLevel="0" max="3" min="3" style="1" width="15.99"/>
    <col collapsed="false" customWidth="true" hidden="false" outlineLevel="0" max="4" min="4" style="1" width="16.76"/>
    <col collapsed="false" customWidth="true" hidden="false" outlineLevel="0" max="5" min="5" style="1" width="15.99"/>
    <col collapsed="false" customWidth="true" hidden="false" outlineLevel="0" max="6" min="6" style="1" width="16.76"/>
    <col collapsed="false" customWidth="true" hidden="false" outlineLevel="0" max="7" min="7" style="1" width="15.99"/>
    <col collapsed="false" customWidth="true" hidden="false" outlineLevel="0" max="8" min="8" style="1" width="16.76"/>
    <col collapsed="false" customWidth="true" hidden="false" outlineLevel="0" max="9" min="9" style="1" width="16.44"/>
    <col collapsed="false" customWidth="true" hidden="false" outlineLevel="0" max="10" min="10" style="1" width="16.76"/>
    <col collapsed="false" customWidth="true" hidden="false" outlineLevel="0" max="11" min="11" style="1" width="15.99"/>
    <col collapsed="false" customWidth="true" hidden="false" outlineLevel="0" max="12" min="12" style="1" width="16.76"/>
    <col collapsed="false" customWidth="true" hidden="false" outlineLevel="0" max="13" min="13" style="1" width="15.99"/>
    <col collapsed="false" customWidth="true" hidden="false" outlineLevel="0" max="14" min="14" style="1" width="16.76"/>
    <col collapsed="false" customWidth="true" hidden="false" outlineLevel="0" max="15" min="15" style="1" width="15.99"/>
    <col collapsed="false" customWidth="true" hidden="false" outlineLevel="0" max="16" min="16" style="1" width="16.76"/>
    <col collapsed="false" customWidth="true" hidden="false" outlineLevel="0" max="17" min="17" style="1" width="15.99"/>
    <col collapsed="false" customWidth="true" hidden="false" outlineLevel="0" max="18" min="18" style="1" width="16.76"/>
    <col collapsed="false" customWidth="true" hidden="false" outlineLevel="0" max="19" min="19" style="1" width="15.99"/>
    <col collapsed="false" customWidth="true" hidden="false" outlineLevel="0" max="20" min="20" style="1" width="16.76"/>
    <col collapsed="false" customWidth="true" hidden="false" outlineLevel="0" max="21" min="21" style="1" width="16.32"/>
    <col collapsed="false" customWidth="true" hidden="false" outlineLevel="0" max="22" min="22" style="1" width="15.65"/>
    <col collapsed="false" customWidth="true" hidden="false" outlineLevel="0" max="23" min="23" style="1" width="15.77"/>
    <col collapsed="false" customWidth="true" hidden="false" outlineLevel="0" max="24" min="24" style="1" width="16.76"/>
    <col collapsed="false" customWidth="true" hidden="false" outlineLevel="0" max="25" min="25" style="1" width="16.65"/>
    <col collapsed="false" customWidth="true" hidden="false" outlineLevel="0" max="26" min="26" style="1" width="16.76"/>
    <col collapsed="false" customWidth="true" hidden="false" outlineLevel="0" max="27" min="27" style="1" width="16.65"/>
    <col collapsed="false" customWidth="true" hidden="false" outlineLevel="0" max="28" min="28" style="1" width="16.76"/>
    <col collapsed="false" customWidth="true" hidden="false" outlineLevel="0" max="29" min="29" style="1" width="15.99"/>
    <col collapsed="false" customWidth="true" hidden="false" outlineLevel="0" max="30" min="30" style="1" width="16.76"/>
    <col collapsed="false" customWidth="true" hidden="false" outlineLevel="0" max="31" min="31" style="1" width="16.32"/>
    <col collapsed="false" customWidth="true" hidden="false" outlineLevel="0" max="32" min="32" style="1" width="15.99"/>
    <col collapsed="false" customWidth="true" hidden="false" outlineLevel="0" max="33" min="33" style="1" width="16.65"/>
    <col collapsed="false" customWidth="true" hidden="false" outlineLevel="0" max="34" min="34" style="1" width="15.99"/>
    <col collapsed="false" customWidth="true" hidden="false" outlineLevel="0" max="35" min="35" style="1" width="16.76"/>
    <col collapsed="false" customWidth="true" hidden="false" outlineLevel="0" max="36" min="36" style="1" width="15.99"/>
    <col collapsed="false" customWidth="true" hidden="false" outlineLevel="0" max="37" min="37" style="1" width="16.76"/>
    <col collapsed="false" customWidth="true" hidden="false" outlineLevel="0" max="38" min="38" style="1" width="16.32"/>
    <col collapsed="false" customWidth="true" hidden="false" outlineLevel="0" max="39" min="39" style="1" width="15.99"/>
    <col collapsed="false" customWidth="false" hidden="false" outlineLevel="0" max="257" min="40" style="1" width="8.88"/>
  </cols>
  <sheetData>
    <row r="1" customFormat="false" ht="43.5" hidden="false" customHeight="true" outlineLevel="0" collapsed="false">
      <c r="A1" s="69" t="s">
        <v>210</v>
      </c>
      <c r="B1" s="69"/>
      <c r="C1" s="124"/>
      <c r="D1" s="7"/>
      <c r="E1" s="125"/>
      <c r="F1" s="7"/>
      <c r="G1" s="126"/>
      <c r="H1" s="7"/>
      <c r="I1" s="5"/>
      <c r="J1" s="7"/>
      <c r="K1" s="5"/>
      <c r="L1" s="7"/>
      <c r="M1" s="5"/>
      <c r="N1" s="7"/>
      <c r="O1" s="5"/>
      <c r="P1" s="7"/>
      <c r="Q1" s="126"/>
      <c r="R1" s="7"/>
      <c r="S1" s="5"/>
      <c r="T1" s="7"/>
      <c r="U1" s="5"/>
      <c r="V1" s="7"/>
      <c r="W1" s="5"/>
      <c r="X1" s="7"/>
      <c r="Y1" s="5"/>
      <c r="Z1" s="7"/>
      <c r="AA1" s="5"/>
      <c r="AB1" s="7"/>
      <c r="AC1" s="5"/>
      <c r="AD1" s="7"/>
      <c r="AE1" s="126"/>
      <c r="AF1" s="5"/>
      <c r="AG1" s="5"/>
      <c r="AH1" s="5"/>
      <c r="AI1" s="127"/>
      <c r="AJ1" s="5"/>
      <c r="AK1" s="5"/>
      <c r="AL1" s="5"/>
      <c r="AM1" s="5"/>
    </row>
    <row r="2" customFormat="false" ht="15.75" hidden="false" customHeight="false" outlineLevel="0" collapsed="false">
      <c r="A2" s="128"/>
      <c r="B2" s="7"/>
      <c r="C2" s="12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6.5" hidden="false" customHeight="true" outlineLevel="0" collapsed="false">
      <c r="A3" s="129"/>
      <c r="B3" s="85" t="n">
        <v>2011</v>
      </c>
      <c r="C3" s="9" t="n">
        <v>2011</v>
      </c>
      <c r="D3" s="85" t="n">
        <v>2011</v>
      </c>
      <c r="E3" s="9" t="n">
        <v>2011</v>
      </c>
      <c r="F3" s="85" t="n">
        <v>2011</v>
      </c>
      <c r="G3" s="9" t="n">
        <v>2011</v>
      </c>
      <c r="H3" s="85" t="n">
        <v>2011</v>
      </c>
      <c r="I3" s="9" t="n">
        <v>2011</v>
      </c>
      <c r="J3" s="85" t="n">
        <v>2011</v>
      </c>
      <c r="K3" s="9" t="n">
        <v>2011</v>
      </c>
      <c r="L3" s="85" t="n">
        <v>2011</v>
      </c>
      <c r="M3" s="9" t="n">
        <v>2011</v>
      </c>
      <c r="N3" s="85" t="n">
        <v>2011</v>
      </c>
      <c r="O3" s="9" t="n">
        <v>2011</v>
      </c>
      <c r="P3" s="85" t="n">
        <v>2011</v>
      </c>
      <c r="Q3" s="9" t="n">
        <v>2011</v>
      </c>
      <c r="R3" s="85" t="n">
        <v>2011</v>
      </c>
      <c r="S3" s="9" t="n">
        <v>2011</v>
      </c>
      <c r="T3" s="85" t="n">
        <v>2011</v>
      </c>
      <c r="U3" s="9" t="n">
        <v>2011</v>
      </c>
      <c r="V3" s="85" t="n">
        <v>2011</v>
      </c>
      <c r="W3" s="9" t="n">
        <v>2011</v>
      </c>
      <c r="X3" s="85" t="n">
        <v>2011</v>
      </c>
      <c r="Y3" s="9" t="n">
        <v>2011</v>
      </c>
      <c r="Z3" s="85" t="n">
        <v>2011</v>
      </c>
      <c r="AA3" s="9" t="n">
        <v>2011</v>
      </c>
      <c r="AB3" s="85" t="n">
        <v>2011</v>
      </c>
      <c r="AC3" s="9" t="n">
        <v>2011</v>
      </c>
      <c r="AD3" s="85" t="n">
        <v>2011</v>
      </c>
      <c r="AE3" s="9" t="n">
        <v>2011</v>
      </c>
      <c r="AF3" s="9" t="n">
        <v>2011</v>
      </c>
      <c r="AG3" s="9" t="n">
        <v>2011</v>
      </c>
      <c r="AH3" s="9" t="n">
        <v>2011</v>
      </c>
      <c r="AI3" s="9" t="n">
        <v>2011</v>
      </c>
      <c r="AJ3" s="9" t="n">
        <v>2011</v>
      </c>
      <c r="AK3" s="9" t="n">
        <v>2011</v>
      </c>
      <c r="AL3" s="9" t="n">
        <v>2011</v>
      </c>
      <c r="AM3" s="9" t="n">
        <v>2011</v>
      </c>
    </row>
    <row r="4" customFormat="false" ht="16.5" hidden="false" customHeight="true" outlineLevel="0" collapsed="false">
      <c r="A4" s="130"/>
      <c r="B4" s="78" t="s">
        <v>2</v>
      </c>
      <c r="C4" s="9" t="s">
        <v>3</v>
      </c>
      <c r="D4" s="78" t="s">
        <v>4</v>
      </c>
      <c r="E4" s="9" t="s">
        <v>5</v>
      </c>
      <c r="F4" s="78" t="s">
        <v>4</v>
      </c>
      <c r="G4" s="9" t="s">
        <v>5</v>
      </c>
      <c r="H4" s="78" t="s">
        <v>4</v>
      </c>
      <c r="I4" s="9" t="s">
        <v>5</v>
      </c>
      <c r="J4" s="78" t="s">
        <v>4</v>
      </c>
      <c r="K4" s="9" t="s">
        <v>5</v>
      </c>
      <c r="L4" s="78" t="s">
        <v>4</v>
      </c>
      <c r="M4" s="9" t="s">
        <v>5</v>
      </c>
      <c r="N4" s="78" t="s">
        <v>4</v>
      </c>
      <c r="O4" s="9" t="s">
        <v>5</v>
      </c>
      <c r="P4" s="78" t="s">
        <v>4</v>
      </c>
      <c r="Q4" s="9" t="s">
        <v>5</v>
      </c>
      <c r="R4" s="78" t="s">
        <v>4</v>
      </c>
      <c r="S4" s="9" t="s">
        <v>5</v>
      </c>
      <c r="T4" s="78" t="s">
        <v>4</v>
      </c>
      <c r="U4" s="9" t="s">
        <v>5</v>
      </c>
      <c r="V4" s="78" t="s">
        <v>4</v>
      </c>
      <c r="W4" s="9" t="s">
        <v>5</v>
      </c>
      <c r="X4" s="78" t="s">
        <v>4</v>
      </c>
      <c r="Y4" s="9" t="s">
        <v>6</v>
      </c>
      <c r="Z4" s="78" t="s">
        <v>4</v>
      </c>
      <c r="AA4" s="9" t="s">
        <v>6</v>
      </c>
      <c r="AB4" s="78" t="s">
        <v>7</v>
      </c>
      <c r="AC4" s="9" t="s">
        <v>6</v>
      </c>
      <c r="AD4" s="78" t="s">
        <v>4</v>
      </c>
      <c r="AE4" s="9" t="s">
        <v>6</v>
      </c>
      <c r="AF4" s="9" t="s">
        <v>7</v>
      </c>
      <c r="AG4" s="9" t="s">
        <v>6</v>
      </c>
      <c r="AH4" s="9" t="s">
        <v>7</v>
      </c>
      <c r="AI4" s="9" t="s">
        <v>6</v>
      </c>
      <c r="AJ4" s="9" t="s">
        <v>7</v>
      </c>
      <c r="AK4" s="9" t="s">
        <v>8</v>
      </c>
      <c r="AL4" s="9" t="s">
        <v>7</v>
      </c>
      <c r="AM4" s="9" t="s">
        <v>7</v>
      </c>
    </row>
    <row r="5" customFormat="false" ht="16.5" hidden="false" customHeight="true" outlineLevel="0" collapsed="false">
      <c r="A5" s="131"/>
      <c r="B5" s="82" t="s">
        <v>211</v>
      </c>
      <c r="C5" s="12" t="s">
        <v>10</v>
      </c>
      <c r="D5" s="82" t="s">
        <v>11</v>
      </c>
      <c r="E5" s="12" t="s">
        <v>12</v>
      </c>
      <c r="F5" s="82" t="s">
        <v>12</v>
      </c>
      <c r="G5" s="12" t="s">
        <v>13</v>
      </c>
      <c r="H5" s="82" t="s">
        <v>13</v>
      </c>
      <c r="I5" s="12" t="s">
        <v>14</v>
      </c>
      <c r="J5" s="82" t="s">
        <v>14</v>
      </c>
      <c r="K5" s="12" t="s">
        <v>15</v>
      </c>
      <c r="L5" s="82" t="s">
        <v>16</v>
      </c>
      <c r="M5" s="12" t="s">
        <v>17</v>
      </c>
      <c r="N5" s="82" t="s">
        <v>17</v>
      </c>
      <c r="O5" s="12" t="s">
        <v>150</v>
      </c>
      <c r="P5" s="82" t="s">
        <v>18</v>
      </c>
      <c r="Q5" s="12" t="s">
        <v>19</v>
      </c>
      <c r="R5" s="82" t="s">
        <v>19</v>
      </c>
      <c r="S5" s="12" t="s">
        <v>20</v>
      </c>
      <c r="T5" s="82" t="s">
        <v>20</v>
      </c>
      <c r="U5" s="12" t="s">
        <v>21</v>
      </c>
      <c r="V5" s="82" t="s">
        <v>21</v>
      </c>
      <c r="W5" s="12" t="s">
        <v>22</v>
      </c>
      <c r="X5" s="82" t="s">
        <v>22</v>
      </c>
      <c r="Y5" s="12" t="s">
        <v>23</v>
      </c>
      <c r="Z5" s="82" t="s">
        <v>24</v>
      </c>
      <c r="AA5" s="12" t="s">
        <v>25</v>
      </c>
      <c r="AB5" s="82" t="s">
        <v>25</v>
      </c>
      <c r="AC5" s="12" t="s">
        <v>26</v>
      </c>
      <c r="AD5" s="82" t="s">
        <v>26</v>
      </c>
      <c r="AE5" s="12" t="s">
        <v>27</v>
      </c>
      <c r="AF5" s="12" t="s">
        <v>28</v>
      </c>
      <c r="AG5" s="12" t="s">
        <v>29</v>
      </c>
      <c r="AH5" s="12" t="s">
        <v>29</v>
      </c>
      <c r="AI5" s="12" t="s">
        <v>30</v>
      </c>
      <c r="AJ5" s="12" t="s">
        <v>30</v>
      </c>
      <c r="AK5" s="12" t="s">
        <v>31</v>
      </c>
      <c r="AL5" s="12" t="s">
        <v>31</v>
      </c>
      <c r="AM5" s="12" t="s">
        <v>32</v>
      </c>
    </row>
    <row r="6" customFormat="false" ht="16.5" hidden="false" customHeight="true" outlineLevel="0" collapsed="false">
      <c r="A6" s="13" t="s">
        <v>212</v>
      </c>
      <c r="C6" s="13"/>
      <c r="E6" s="132"/>
      <c r="G6" s="3"/>
      <c r="I6" s="132"/>
      <c r="K6" s="3"/>
      <c r="M6" s="3"/>
      <c r="O6" s="3"/>
      <c r="Q6" s="3"/>
      <c r="S6" s="3"/>
      <c r="U6" s="132"/>
      <c r="W6" s="133"/>
      <c r="Y6" s="133"/>
      <c r="AA6" s="133"/>
      <c r="AC6" s="133"/>
      <c r="AE6" s="133"/>
      <c r="AF6" s="133"/>
      <c r="AG6" s="133"/>
      <c r="AH6" s="133"/>
      <c r="AI6" s="133"/>
      <c r="AJ6" s="133"/>
      <c r="AK6" s="133"/>
      <c r="AL6" s="133"/>
      <c r="AM6" s="133"/>
    </row>
    <row r="7" customFormat="false" ht="16.5" hidden="false" customHeight="true" outlineLevel="0" collapsed="false">
      <c r="A7" s="13" t="s">
        <v>213</v>
      </c>
      <c r="B7" s="134" t="n">
        <v>9222489848.2307</v>
      </c>
      <c r="C7" s="134" t="n">
        <v>570348932.48</v>
      </c>
      <c r="D7" s="134" t="n">
        <v>572288243.73</v>
      </c>
      <c r="E7" s="134" t="n">
        <v>608398047.19</v>
      </c>
      <c r="F7" s="134" t="n">
        <v>642918084.06</v>
      </c>
      <c r="G7" s="134" t="n">
        <v>766458319.66</v>
      </c>
      <c r="H7" s="134" t="n">
        <v>867051552.04</v>
      </c>
      <c r="I7" s="134" t="n">
        <v>1945205299.33</v>
      </c>
      <c r="J7" s="134" t="n">
        <v>2082257879.83</v>
      </c>
      <c r="K7" s="134" t="n">
        <v>713480615.15262</v>
      </c>
      <c r="L7" s="134" t="n">
        <v>870631274.37</v>
      </c>
      <c r="M7" s="134" t="n">
        <v>794293480.61544</v>
      </c>
      <c r="N7" s="134" t="n">
        <v>807257453.65</v>
      </c>
      <c r="O7" s="134" t="n">
        <v>860862658.84778</v>
      </c>
      <c r="P7" s="134" t="n">
        <v>749020988.19</v>
      </c>
      <c r="Q7" s="25" t="n">
        <v>2368636754.61584</v>
      </c>
      <c r="R7" s="134" t="n">
        <v>2426909716.21</v>
      </c>
      <c r="S7" s="25" t="n">
        <v>4313842053.94584</v>
      </c>
      <c r="T7" s="134" t="n">
        <v>4509167596.04</v>
      </c>
      <c r="U7" s="134" t="n">
        <v>883911211.68412</v>
      </c>
      <c r="V7" s="134" t="n">
        <v>751544832.258602</v>
      </c>
      <c r="W7" s="134" t="n">
        <v>792168184.9745</v>
      </c>
      <c r="X7" s="134" t="n">
        <v>745466336.16</v>
      </c>
      <c r="Y7" s="135" t="n">
        <v>818125303.36918</v>
      </c>
      <c r="Z7" s="134" t="n">
        <v>963525182.072467</v>
      </c>
      <c r="AA7" s="16" t="n">
        <v>2494204700.0278</v>
      </c>
      <c r="AB7" s="134" t="n">
        <v>2460536350.49107</v>
      </c>
      <c r="AC7" s="16" t="n">
        <v>6808046753.97364</v>
      </c>
      <c r="AD7" s="134" t="n">
        <v>6969703946.53107</v>
      </c>
      <c r="AE7" s="135" t="n">
        <v>762159201.28242</v>
      </c>
      <c r="AF7" s="42" t="n">
        <v>895001629.597</v>
      </c>
      <c r="AG7" s="135" t="n">
        <v>778293858.95558</v>
      </c>
      <c r="AH7" s="16" t="n">
        <v>904015035.5</v>
      </c>
      <c r="AI7" s="135" t="n">
        <v>982266135.97832</v>
      </c>
      <c r="AJ7" s="16" t="n">
        <v>936272597.52</v>
      </c>
      <c r="AK7" s="42" t="n">
        <v>2522719196.21632</v>
      </c>
      <c r="AL7" s="42" t="n">
        <v>2735289262.617</v>
      </c>
      <c r="AM7" s="16" t="n">
        <v>9704993209.14807</v>
      </c>
    </row>
    <row r="8" customFormat="false" ht="16.5" hidden="false" customHeight="true" outlineLevel="0" collapsed="false">
      <c r="A8" s="13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25"/>
      <c r="R8" s="134"/>
      <c r="S8" s="25"/>
      <c r="T8" s="134"/>
      <c r="U8" s="134"/>
      <c r="V8" s="134"/>
      <c r="W8" s="134"/>
      <c r="X8" s="134"/>
      <c r="Y8" s="135"/>
      <c r="Z8" s="134"/>
      <c r="AA8" s="16"/>
      <c r="AB8" s="134"/>
      <c r="AC8" s="16"/>
      <c r="AD8" s="134"/>
      <c r="AE8" s="135"/>
      <c r="AF8" s="42"/>
      <c r="AG8" s="135"/>
      <c r="AH8" s="16"/>
      <c r="AI8" s="135"/>
      <c r="AJ8" s="136"/>
      <c r="AK8" s="42"/>
      <c r="AL8" s="42"/>
      <c r="AM8" s="136"/>
    </row>
    <row r="9" customFormat="false" ht="16.5" hidden="false" customHeight="true" outlineLevel="0" collapsed="false">
      <c r="A9" s="18" t="s">
        <v>71</v>
      </c>
      <c r="B9" s="134" t="n">
        <v>7534089848.2307</v>
      </c>
      <c r="C9" s="134" t="n">
        <v>457912632.48</v>
      </c>
      <c r="D9" s="134" t="n">
        <v>460462943.73</v>
      </c>
      <c r="E9" s="134" t="n">
        <v>543916947.19</v>
      </c>
      <c r="F9" s="134" t="n">
        <v>578743484.06</v>
      </c>
      <c r="G9" s="134" t="n">
        <v>626129919.66</v>
      </c>
      <c r="H9" s="134" t="n">
        <v>735753552.04</v>
      </c>
      <c r="I9" s="134" t="n">
        <v>1627959499.33</v>
      </c>
      <c r="J9" s="134" t="n">
        <v>1774959979.83</v>
      </c>
      <c r="K9" s="134" t="n">
        <v>600518208.15262</v>
      </c>
      <c r="L9" s="134" t="n">
        <v>714511774.37</v>
      </c>
      <c r="M9" s="134" t="n">
        <v>668468220.61544</v>
      </c>
      <c r="N9" s="134" t="n">
        <v>691089153.65</v>
      </c>
      <c r="O9" s="134" t="n">
        <v>658106568.84778</v>
      </c>
      <c r="P9" s="134" t="n">
        <v>601698614.19</v>
      </c>
      <c r="Q9" s="25" t="n">
        <v>1927092997.61584</v>
      </c>
      <c r="R9" s="134" t="n">
        <v>2007299542.21</v>
      </c>
      <c r="S9" s="25" t="n">
        <v>3555052496.94584</v>
      </c>
      <c r="T9" s="134" t="n">
        <v>3782259522.04</v>
      </c>
      <c r="U9" s="134" t="n">
        <v>754449669.68412</v>
      </c>
      <c r="V9" s="134" t="n">
        <v>596792484.258602</v>
      </c>
      <c r="W9" s="134" t="n">
        <v>672609482.9745</v>
      </c>
      <c r="X9" s="134" t="n">
        <v>626882840.16</v>
      </c>
      <c r="Y9" s="134" t="n">
        <v>678861297.36918</v>
      </c>
      <c r="Z9" s="134" t="n">
        <v>808465548.072467</v>
      </c>
      <c r="AA9" s="16" t="n">
        <v>2105920450.0278</v>
      </c>
      <c r="AB9" s="134" t="n">
        <v>2032140872.49107</v>
      </c>
      <c r="AC9" s="16" t="n">
        <v>5660972946.97364</v>
      </c>
      <c r="AD9" s="134" t="n">
        <v>5814400394.53107</v>
      </c>
      <c r="AE9" s="134" t="n">
        <v>625271027.28242</v>
      </c>
      <c r="AF9" s="134" t="n">
        <v>676502729.597</v>
      </c>
      <c r="AG9" s="134" t="n">
        <v>632323017.95558</v>
      </c>
      <c r="AH9" s="134" t="n">
        <v>807065735.5</v>
      </c>
      <c r="AI9" s="134" t="n">
        <v>713016530.97832</v>
      </c>
      <c r="AJ9" s="134" t="n">
        <v>795841497.52</v>
      </c>
      <c r="AK9" s="42" t="n">
        <v>1970610576.21632</v>
      </c>
      <c r="AL9" s="42" t="n">
        <v>2279409962.617</v>
      </c>
      <c r="AM9" s="134" t="n">
        <v>8093810357.14807</v>
      </c>
    </row>
    <row r="10" customFormat="false" ht="16.5" hidden="false" customHeight="true" outlineLevel="0" collapsed="false">
      <c r="A10" s="13"/>
      <c r="B10" s="136"/>
      <c r="C10" s="25"/>
      <c r="D10" s="25"/>
      <c r="E10" s="134"/>
      <c r="F10" s="25"/>
      <c r="G10" s="134"/>
      <c r="H10" s="25"/>
      <c r="I10" s="134"/>
      <c r="J10" s="25"/>
      <c r="K10" s="134"/>
      <c r="L10" s="25"/>
      <c r="M10" s="134"/>
      <c r="N10" s="25"/>
      <c r="O10" s="134"/>
      <c r="P10" s="25"/>
      <c r="Q10" s="25"/>
      <c r="R10" s="25"/>
      <c r="S10" s="25"/>
      <c r="T10" s="25"/>
      <c r="U10" s="134"/>
      <c r="V10" s="25"/>
      <c r="W10" s="134"/>
      <c r="X10" s="25"/>
      <c r="Y10" s="135"/>
      <c r="Z10" s="25"/>
      <c r="AA10" s="16"/>
      <c r="AB10" s="25"/>
      <c r="AC10" s="25"/>
      <c r="AD10" s="25"/>
      <c r="AE10" s="135"/>
      <c r="AF10" s="42"/>
      <c r="AG10" s="135"/>
      <c r="AH10" s="16"/>
      <c r="AI10" s="135"/>
      <c r="AJ10" s="16"/>
      <c r="AK10" s="42"/>
      <c r="AL10" s="42"/>
      <c r="AM10" s="16"/>
    </row>
    <row r="11" customFormat="false" ht="16.5" hidden="false" customHeight="true" outlineLevel="0" collapsed="false">
      <c r="A11" s="29" t="s">
        <v>214</v>
      </c>
      <c r="B11" s="22" t="n">
        <v>3910405093</v>
      </c>
      <c r="C11" s="39" t="n">
        <v>270930781.87</v>
      </c>
      <c r="D11" s="22" t="n">
        <v>279773554.87</v>
      </c>
      <c r="E11" s="39" t="n">
        <v>336584506.84</v>
      </c>
      <c r="F11" s="22" t="n">
        <v>350892831</v>
      </c>
      <c r="G11" s="39" t="n">
        <v>341865256</v>
      </c>
      <c r="H11" s="22" t="n">
        <v>379949123</v>
      </c>
      <c r="I11" s="39" t="n">
        <v>949380544.71</v>
      </c>
      <c r="J11" s="22" t="n">
        <v>1010615508.87</v>
      </c>
      <c r="K11" s="39" t="n">
        <v>296938014</v>
      </c>
      <c r="L11" s="22" t="n">
        <v>359670893</v>
      </c>
      <c r="M11" s="39" t="n">
        <v>312294996</v>
      </c>
      <c r="N11" s="22" t="n">
        <v>347488878</v>
      </c>
      <c r="O11" s="39" t="n">
        <v>360420961</v>
      </c>
      <c r="P11" s="22" t="n">
        <v>349165403</v>
      </c>
      <c r="Q11" s="37" t="n">
        <v>969653971</v>
      </c>
      <c r="R11" s="22" t="n">
        <v>1056325174</v>
      </c>
      <c r="S11" s="37" t="n">
        <v>1919034515.71</v>
      </c>
      <c r="T11" s="22" t="n">
        <v>2066940682.87</v>
      </c>
      <c r="U11" s="39" t="n">
        <v>376019598</v>
      </c>
      <c r="V11" s="22" t="n">
        <v>347786774</v>
      </c>
      <c r="W11" s="39" t="n">
        <v>332187749</v>
      </c>
      <c r="X11" s="22" t="n">
        <v>355067112</v>
      </c>
      <c r="Y11" s="39" t="n">
        <v>336837892</v>
      </c>
      <c r="Z11" s="22" t="n">
        <v>367868520</v>
      </c>
      <c r="AA11" s="22" t="n">
        <v>1045045239</v>
      </c>
      <c r="AB11" s="22" t="n">
        <v>1070722406</v>
      </c>
      <c r="AC11" s="22" t="n">
        <v>2964079754.71</v>
      </c>
      <c r="AD11" s="22" t="n">
        <v>3137663088.87</v>
      </c>
      <c r="AE11" s="39" t="n">
        <v>289456729</v>
      </c>
      <c r="AF11" s="22" t="n">
        <v>460670862</v>
      </c>
      <c r="AG11" s="39" t="n">
        <v>302399494</v>
      </c>
      <c r="AH11" s="37" t="n">
        <v>551517207</v>
      </c>
      <c r="AI11" s="39" t="n">
        <v>354469115</v>
      </c>
      <c r="AJ11" s="37" t="n">
        <v>385019483.61</v>
      </c>
      <c r="AK11" s="17" t="n">
        <v>946325338</v>
      </c>
      <c r="AL11" s="17" t="n">
        <v>1397207552.61</v>
      </c>
      <c r="AM11" s="37" t="n">
        <v>4534870641.48</v>
      </c>
    </row>
    <row r="12" customFormat="false" ht="16.5" hidden="false" customHeight="true" outlineLevel="0" collapsed="false">
      <c r="A12" s="29" t="s">
        <v>73</v>
      </c>
      <c r="B12" s="22" t="n">
        <v>836366026</v>
      </c>
      <c r="C12" s="60" t="n">
        <v>61132562</v>
      </c>
      <c r="D12" s="22" t="n">
        <v>6643136</v>
      </c>
      <c r="E12" s="60" t="n">
        <v>51514121</v>
      </c>
      <c r="F12" s="22" t="n">
        <v>30736227.54</v>
      </c>
      <c r="G12" s="60" t="n">
        <v>96033251</v>
      </c>
      <c r="H12" s="22" t="n">
        <v>77168001.14</v>
      </c>
      <c r="I12" s="39" t="n">
        <v>208679934</v>
      </c>
      <c r="J12" s="22" t="n">
        <v>114547364.68</v>
      </c>
      <c r="K12" s="60" t="n">
        <v>71027995</v>
      </c>
      <c r="L12" s="22" t="n">
        <v>67172492.6</v>
      </c>
      <c r="M12" s="60" t="n">
        <v>67757699</v>
      </c>
      <c r="N12" s="22" t="n">
        <v>86108545.93</v>
      </c>
      <c r="O12" s="60" t="n">
        <v>80860289</v>
      </c>
      <c r="P12" s="22" t="n">
        <v>50503168</v>
      </c>
      <c r="Q12" s="37" t="n">
        <v>219645983</v>
      </c>
      <c r="R12" s="22" t="n">
        <v>203784206.53</v>
      </c>
      <c r="S12" s="37" t="n">
        <v>428325917</v>
      </c>
      <c r="T12" s="22" t="n">
        <v>318331571.21</v>
      </c>
      <c r="U12" s="60" t="n">
        <v>85013154</v>
      </c>
      <c r="V12" s="22" t="n">
        <v>54183408.558602</v>
      </c>
      <c r="W12" s="60" t="n">
        <v>90321503</v>
      </c>
      <c r="X12" s="22" t="n">
        <v>40257029</v>
      </c>
      <c r="Y12" s="60" t="n">
        <v>87006315</v>
      </c>
      <c r="Z12" s="22" t="n">
        <v>75298779.2024668</v>
      </c>
      <c r="AA12" s="22" t="n">
        <v>262340972</v>
      </c>
      <c r="AB12" s="22" t="n">
        <v>169739216.761069</v>
      </c>
      <c r="AC12" s="22" t="n">
        <v>690666889</v>
      </c>
      <c r="AD12" s="22" t="n">
        <v>488070787.971069</v>
      </c>
      <c r="AE12" s="60" t="n">
        <v>77380130</v>
      </c>
      <c r="AF12" s="22" t="n">
        <v>73345693.327</v>
      </c>
      <c r="AG12" s="60" t="n">
        <v>73888467</v>
      </c>
      <c r="AH12" s="37" t="n">
        <v>81248900</v>
      </c>
      <c r="AI12" s="60" t="n">
        <v>109664514</v>
      </c>
      <c r="AJ12" s="37" t="n">
        <v>81248900</v>
      </c>
      <c r="AK12" s="17" t="n">
        <v>260933111</v>
      </c>
      <c r="AL12" s="17" t="n">
        <v>235843493.327</v>
      </c>
      <c r="AM12" s="22" t="n">
        <v>723914281.298069</v>
      </c>
    </row>
    <row r="13" customFormat="false" ht="16.5" hidden="true" customHeight="true" outlineLevel="0" collapsed="false">
      <c r="A13" s="30"/>
      <c r="B13" s="22"/>
      <c r="C13" s="37"/>
      <c r="D13" s="22"/>
      <c r="E13" s="37"/>
      <c r="F13" s="22"/>
      <c r="G13" s="37"/>
      <c r="H13" s="22"/>
      <c r="I13" s="39"/>
      <c r="J13" s="22"/>
      <c r="K13" s="37"/>
      <c r="L13" s="22"/>
      <c r="M13" s="37"/>
      <c r="N13" s="22"/>
      <c r="O13" s="37"/>
      <c r="P13" s="22"/>
      <c r="Q13" s="60"/>
      <c r="R13" s="22"/>
      <c r="S13" s="60"/>
      <c r="T13" s="22"/>
      <c r="U13" s="60"/>
      <c r="V13" s="22"/>
      <c r="W13" s="37"/>
      <c r="X13" s="22"/>
      <c r="Y13" s="17"/>
      <c r="Z13" s="22"/>
      <c r="AA13" s="22"/>
      <c r="AB13" s="22"/>
      <c r="AC13" s="22"/>
      <c r="AD13" s="22"/>
      <c r="AE13" s="17"/>
      <c r="AF13" s="17"/>
      <c r="AG13" s="17"/>
      <c r="AH13" s="22"/>
      <c r="AI13" s="17"/>
      <c r="AJ13" s="22"/>
      <c r="AK13" s="17"/>
      <c r="AL13" s="17"/>
      <c r="AM13" s="22"/>
    </row>
    <row r="14" s="46" customFormat="true" ht="16.5" hidden="true" customHeight="true" outlineLevel="0" collapsed="false">
      <c r="A14" s="137"/>
      <c r="B14" s="28"/>
      <c r="C14" s="88"/>
      <c r="D14" s="28"/>
      <c r="E14" s="88"/>
      <c r="F14" s="28"/>
      <c r="G14" s="88"/>
      <c r="H14" s="28"/>
      <c r="I14" s="89"/>
      <c r="J14" s="28"/>
      <c r="K14" s="88"/>
      <c r="L14" s="28"/>
      <c r="M14" s="88"/>
      <c r="N14" s="28"/>
      <c r="O14" s="88"/>
      <c r="P14" s="28"/>
      <c r="Q14" s="138"/>
      <c r="R14" s="28"/>
      <c r="S14" s="138"/>
      <c r="T14" s="28"/>
      <c r="U14" s="138"/>
      <c r="V14" s="28"/>
      <c r="W14" s="88"/>
      <c r="X14" s="28"/>
      <c r="Y14" s="117"/>
      <c r="Z14" s="28"/>
      <c r="AA14" s="28"/>
      <c r="AB14" s="28"/>
      <c r="AC14" s="28"/>
      <c r="AD14" s="28"/>
      <c r="AE14" s="117"/>
      <c r="AF14" s="117"/>
      <c r="AG14" s="117"/>
      <c r="AH14" s="28"/>
      <c r="AI14" s="117"/>
      <c r="AJ14" s="28"/>
      <c r="AK14" s="117"/>
      <c r="AL14" s="117"/>
      <c r="AM14" s="28"/>
    </row>
    <row r="15" s="46" customFormat="true" ht="16.5" hidden="true" customHeight="true" outlineLevel="0" collapsed="false">
      <c r="A15" s="30"/>
      <c r="B15" s="28"/>
      <c r="C15" s="88"/>
      <c r="D15" s="28"/>
      <c r="E15" s="88"/>
      <c r="F15" s="28"/>
      <c r="G15" s="88"/>
      <c r="H15" s="28"/>
      <c r="I15" s="89"/>
      <c r="J15" s="28"/>
      <c r="K15" s="88"/>
      <c r="L15" s="28"/>
      <c r="M15" s="88"/>
      <c r="N15" s="28"/>
      <c r="O15" s="88"/>
      <c r="P15" s="28"/>
      <c r="Q15" s="138"/>
      <c r="R15" s="28"/>
      <c r="S15" s="138"/>
      <c r="T15" s="28"/>
      <c r="U15" s="138"/>
      <c r="V15" s="28"/>
      <c r="W15" s="88"/>
      <c r="X15" s="28"/>
      <c r="Y15" s="117"/>
      <c r="Z15" s="28"/>
      <c r="AA15" s="28"/>
      <c r="AB15" s="28"/>
      <c r="AC15" s="28"/>
      <c r="AD15" s="28"/>
      <c r="AE15" s="117"/>
      <c r="AF15" s="117"/>
      <c r="AG15" s="117"/>
      <c r="AH15" s="28"/>
      <c r="AI15" s="117"/>
      <c r="AJ15" s="28"/>
      <c r="AK15" s="117"/>
      <c r="AL15" s="117"/>
      <c r="AM15" s="28"/>
    </row>
    <row r="16" s="46" customFormat="true" ht="16.5" hidden="true" customHeight="true" outlineLevel="0" collapsed="false">
      <c r="A16" s="30"/>
      <c r="B16" s="28"/>
      <c r="C16" s="88"/>
      <c r="D16" s="28"/>
      <c r="E16" s="88"/>
      <c r="F16" s="28"/>
      <c r="G16" s="88"/>
      <c r="H16" s="28"/>
      <c r="I16" s="89"/>
      <c r="J16" s="28"/>
      <c r="K16" s="88"/>
      <c r="L16" s="28"/>
      <c r="M16" s="88"/>
      <c r="N16" s="28"/>
      <c r="O16" s="88"/>
      <c r="P16" s="28"/>
      <c r="Q16" s="138"/>
      <c r="R16" s="28"/>
      <c r="S16" s="138"/>
      <c r="T16" s="28"/>
      <c r="U16" s="139"/>
      <c r="V16" s="28"/>
      <c r="W16" s="88"/>
      <c r="X16" s="28"/>
      <c r="Y16" s="117"/>
      <c r="Z16" s="28"/>
      <c r="AA16" s="28"/>
      <c r="AB16" s="28"/>
      <c r="AC16" s="28"/>
      <c r="AD16" s="28"/>
      <c r="AE16" s="117"/>
      <c r="AF16" s="117"/>
      <c r="AG16" s="117"/>
      <c r="AH16" s="28"/>
      <c r="AI16" s="117"/>
      <c r="AJ16" s="28"/>
      <c r="AK16" s="117"/>
      <c r="AL16" s="117"/>
      <c r="AM16" s="28"/>
    </row>
    <row r="17" s="96" customFormat="true" ht="16.5" hidden="false" customHeight="true" outlineLevel="0" collapsed="false">
      <c r="A17" s="140" t="s">
        <v>74</v>
      </c>
      <c r="B17" s="141" t="n">
        <v>193923780.218396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95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16752335.2024668</v>
      </c>
      <c r="AA17" s="94" t="n">
        <v>0</v>
      </c>
      <c r="AB17" s="141" t="n">
        <v>50400005.7610688</v>
      </c>
      <c r="AC17" s="94" t="n">
        <v>0</v>
      </c>
      <c r="AD17" s="141" t="n">
        <v>50400005.7610688</v>
      </c>
      <c r="AE17" s="94" t="n">
        <v>0</v>
      </c>
      <c r="AF17" s="95" t="n">
        <v>24729774.327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142" t="n">
        <v>24729774.327</v>
      </c>
      <c r="AM17" s="94" t="n">
        <v>75129780.0880688</v>
      </c>
    </row>
    <row r="18" customFormat="false" ht="16.5" hidden="false" customHeight="true" outlineLevel="0" collapsed="false">
      <c r="A18" s="29" t="s">
        <v>76</v>
      </c>
      <c r="B18" s="22" t="n">
        <v>2383437549.0507</v>
      </c>
      <c r="C18" s="37" t="n">
        <v>125849288.61</v>
      </c>
      <c r="D18" s="22" t="n">
        <v>161429288.61</v>
      </c>
      <c r="E18" s="37" t="n">
        <v>155818319.35</v>
      </c>
      <c r="F18" s="22" t="n">
        <v>152544074.35</v>
      </c>
      <c r="G18" s="37" t="n">
        <v>188231412.66</v>
      </c>
      <c r="H18" s="22" t="n">
        <v>224358846.73</v>
      </c>
      <c r="I18" s="39" t="n">
        <v>469899020.62</v>
      </c>
      <c r="J18" s="22" t="n">
        <v>538332209.69</v>
      </c>
      <c r="K18" s="37" t="n">
        <v>204059183.15262</v>
      </c>
      <c r="L18" s="22" t="n">
        <v>214200373.84</v>
      </c>
      <c r="M18" s="37" t="n">
        <v>203890621.61544</v>
      </c>
      <c r="N18" s="22" t="n">
        <v>251265096.15</v>
      </c>
      <c r="O18" s="37" t="n">
        <v>214407029.84778</v>
      </c>
      <c r="P18" s="22" t="n">
        <v>202030043.19</v>
      </c>
      <c r="Q18" s="37" t="n">
        <v>622356834.61584</v>
      </c>
      <c r="R18" s="22" t="n">
        <v>667495513.18</v>
      </c>
      <c r="S18" s="37" t="n">
        <v>1092255855.23584</v>
      </c>
      <c r="T18" s="22" t="n">
        <v>1205827722.87</v>
      </c>
      <c r="U18" s="37" t="n">
        <v>195270100.68412</v>
      </c>
      <c r="V18" s="22" t="n">
        <v>178164204.69</v>
      </c>
      <c r="W18" s="37" t="n">
        <v>201303953.9745</v>
      </c>
      <c r="X18" s="22" t="n">
        <v>181825158.9</v>
      </c>
      <c r="Y18" s="37" t="n">
        <v>204946188.36918</v>
      </c>
      <c r="Z18" s="22" t="n">
        <v>365298248.87</v>
      </c>
      <c r="AA18" s="22" t="n">
        <v>601520243.0278</v>
      </c>
      <c r="AB18" s="22" t="n">
        <v>725287612.46</v>
      </c>
      <c r="AC18" s="22" t="n">
        <v>1693776098.26364</v>
      </c>
      <c r="AD18" s="22" t="n">
        <v>1931115335.33</v>
      </c>
      <c r="AE18" s="37" t="n">
        <v>203657825.28242</v>
      </c>
      <c r="AF18" s="37" t="n">
        <v>142486174.27</v>
      </c>
      <c r="AG18" s="37" t="n">
        <v>221159806.95558</v>
      </c>
      <c r="AH18" s="37" t="n">
        <v>166895154.82</v>
      </c>
      <c r="AI18" s="37" t="n">
        <v>247103519.97832</v>
      </c>
      <c r="AJ18" s="37" t="n">
        <v>264073113.91</v>
      </c>
      <c r="AK18" s="17" t="n">
        <v>671921152.21632</v>
      </c>
      <c r="AL18" s="17" t="n">
        <v>573454443</v>
      </c>
      <c r="AM18" s="37" t="n">
        <v>2504569778.33</v>
      </c>
    </row>
    <row r="19" s="36" customFormat="true" ht="16.5" hidden="false" customHeight="true" outlineLevel="0" collapsed="false">
      <c r="A19" s="143" t="s">
        <v>215</v>
      </c>
      <c r="B19" s="144" t="n">
        <v>282300000</v>
      </c>
      <c r="C19" s="145" t="n">
        <v>14229473.9</v>
      </c>
      <c r="D19" s="144" t="n">
        <v>17819431</v>
      </c>
      <c r="E19" s="145" t="n">
        <v>19032665.12</v>
      </c>
      <c r="F19" s="144" t="n">
        <v>21195589</v>
      </c>
      <c r="G19" s="145" t="n">
        <v>16428626.64</v>
      </c>
      <c r="H19" s="144" t="n">
        <v>18643498</v>
      </c>
      <c r="I19" s="139" t="n">
        <v>49690765.66</v>
      </c>
      <c r="J19" s="144" t="n">
        <v>57658518</v>
      </c>
      <c r="K19" s="145" t="n">
        <v>23354883</v>
      </c>
      <c r="L19" s="144" t="n">
        <v>27713121</v>
      </c>
      <c r="M19" s="145" t="n">
        <v>25270749</v>
      </c>
      <c r="N19" s="144" t="n">
        <v>25773293.28</v>
      </c>
      <c r="O19" s="145" t="n">
        <v>23494730</v>
      </c>
      <c r="P19" s="144" t="n">
        <v>28922511</v>
      </c>
      <c r="Q19" s="145" t="n">
        <v>72120362</v>
      </c>
      <c r="R19" s="144" t="n">
        <v>82408925.28</v>
      </c>
      <c r="S19" s="145" t="n">
        <v>121811127.66</v>
      </c>
      <c r="T19" s="144" t="n">
        <v>140067443.28</v>
      </c>
      <c r="U19" s="145" t="n">
        <v>23200173</v>
      </c>
      <c r="V19" s="144" t="n">
        <v>31800215</v>
      </c>
      <c r="W19" s="145" t="n">
        <v>24539769</v>
      </c>
      <c r="X19" s="144" t="n">
        <v>32634044</v>
      </c>
      <c r="Y19" s="145" t="n">
        <v>26254451</v>
      </c>
      <c r="Z19" s="144" t="n">
        <v>32312292</v>
      </c>
      <c r="AA19" s="35" t="n">
        <v>73994393</v>
      </c>
      <c r="AB19" s="144" t="n">
        <v>96746551</v>
      </c>
      <c r="AC19" s="35" t="n">
        <v>195805520.66</v>
      </c>
      <c r="AD19" s="144" t="n">
        <v>236813994.28</v>
      </c>
      <c r="AE19" s="145" t="n">
        <v>29508595</v>
      </c>
      <c r="AF19" s="146" t="n">
        <v>36273320</v>
      </c>
      <c r="AG19" s="145" t="n">
        <v>31114690</v>
      </c>
      <c r="AH19" s="139" t="n">
        <v>48148083</v>
      </c>
      <c r="AI19" s="145" t="n">
        <v>25871194</v>
      </c>
      <c r="AJ19" s="139" t="n">
        <v>48148083</v>
      </c>
      <c r="AK19" s="147" t="n">
        <v>86494479</v>
      </c>
      <c r="AL19" s="147" t="n">
        <v>132569486</v>
      </c>
      <c r="AM19" s="145" t="n">
        <v>369383480.28</v>
      </c>
    </row>
    <row r="20" s="36" customFormat="true" ht="16.5" hidden="false" customHeight="true" outlineLevel="0" collapsed="false">
      <c r="A20" s="143" t="s">
        <v>216</v>
      </c>
      <c r="B20" s="144" t="n">
        <v>94400000</v>
      </c>
      <c r="C20" s="145" t="n">
        <v>5262956.1</v>
      </c>
      <c r="D20" s="144" t="n">
        <v>1672999</v>
      </c>
      <c r="E20" s="145" t="n">
        <v>7039478.88</v>
      </c>
      <c r="F20" s="144" t="n">
        <v>4876555</v>
      </c>
      <c r="G20" s="145" t="n">
        <v>6076341.36</v>
      </c>
      <c r="H20" s="144" t="n">
        <v>3860469</v>
      </c>
      <c r="I20" s="139" t="n">
        <v>18378776.34</v>
      </c>
      <c r="J20" s="144" t="n">
        <v>10410023</v>
      </c>
      <c r="K20" s="145" t="n">
        <v>8002507</v>
      </c>
      <c r="L20" s="144" t="n">
        <v>8636877</v>
      </c>
      <c r="M20" s="145" t="n">
        <v>8066878</v>
      </c>
      <c r="N20" s="144" t="n">
        <v>8138934.72</v>
      </c>
      <c r="O20" s="145" t="n">
        <v>7594480</v>
      </c>
      <c r="P20" s="144" t="n">
        <v>6916259</v>
      </c>
      <c r="Q20" s="145" t="n">
        <v>23663865</v>
      </c>
      <c r="R20" s="144" t="n">
        <v>23692070.72</v>
      </c>
      <c r="S20" s="145" t="n">
        <v>42042641.34</v>
      </c>
      <c r="T20" s="144" t="n">
        <v>34102093.72</v>
      </c>
      <c r="U20" s="145" t="n">
        <v>8643067</v>
      </c>
      <c r="V20" s="144" t="n">
        <v>7157151</v>
      </c>
      <c r="W20" s="145" t="n">
        <v>7493494</v>
      </c>
      <c r="X20" s="144" t="n">
        <v>8039407</v>
      </c>
      <c r="Y20" s="145" t="n">
        <v>8084109</v>
      </c>
      <c r="Z20" s="144" t="n">
        <v>7649332</v>
      </c>
      <c r="AA20" s="35" t="n">
        <v>24220670</v>
      </c>
      <c r="AB20" s="144" t="n">
        <v>22845890</v>
      </c>
      <c r="AC20" s="35" t="n">
        <v>66263311.34</v>
      </c>
      <c r="AD20" s="144" t="n">
        <v>56947983.72</v>
      </c>
      <c r="AE20" s="145" t="n">
        <v>9793947</v>
      </c>
      <c r="AF20" s="146" t="n">
        <v>9119731</v>
      </c>
      <c r="AG20" s="145" t="n">
        <v>7458488</v>
      </c>
      <c r="AH20" s="139" t="n">
        <v>6414374</v>
      </c>
      <c r="AI20" s="145" t="n">
        <v>10884254</v>
      </c>
      <c r="AJ20" s="139" t="n">
        <v>8414374</v>
      </c>
      <c r="AK20" s="147" t="n">
        <v>28136689</v>
      </c>
      <c r="AL20" s="147" t="n">
        <v>23948479</v>
      </c>
      <c r="AM20" s="145" t="n">
        <v>80896462.72</v>
      </c>
    </row>
    <row r="21" s="36" customFormat="true" ht="16.5" hidden="false" customHeight="true" outlineLevel="0" collapsed="false">
      <c r="A21" s="143" t="s">
        <v>217</v>
      </c>
      <c r="B21" s="144" t="n">
        <v>363300000</v>
      </c>
      <c r="C21" s="35" t="n">
        <v>22066862.26</v>
      </c>
      <c r="D21" s="144" t="n">
        <v>22066862.26</v>
      </c>
      <c r="E21" s="35" t="n">
        <v>26574245</v>
      </c>
      <c r="F21" s="144" t="n">
        <v>0</v>
      </c>
      <c r="G21" s="35" t="n">
        <v>25512043</v>
      </c>
      <c r="H21" s="144" t="n">
        <v>6386844</v>
      </c>
      <c r="I21" s="139" t="n">
        <v>74153150.26</v>
      </c>
      <c r="J21" s="144" t="n">
        <v>28453706.26</v>
      </c>
      <c r="K21" s="35" t="n">
        <v>39585611</v>
      </c>
      <c r="L21" s="144" t="n">
        <v>0</v>
      </c>
      <c r="M21" s="35" t="n">
        <v>31250200</v>
      </c>
      <c r="N21" s="144" t="n">
        <v>64916510</v>
      </c>
      <c r="O21" s="35" t="n">
        <v>40492609</v>
      </c>
      <c r="P21" s="144" t="n">
        <v>0</v>
      </c>
      <c r="Q21" s="145" t="n">
        <v>111328420</v>
      </c>
      <c r="R21" s="144" t="n">
        <v>64916510</v>
      </c>
      <c r="S21" s="145" t="n">
        <v>185481570.26</v>
      </c>
      <c r="T21" s="144" t="n">
        <v>93370216.26</v>
      </c>
      <c r="U21" s="35" t="n">
        <v>19785715</v>
      </c>
      <c r="V21" s="144" t="n">
        <v>0</v>
      </c>
      <c r="W21" s="35" t="n">
        <v>25139373</v>
      </c>
      <c r="X21" s="144" t="n">
        <v>0</v>
      </c>
      <c r="Y21" s="35" t="n">
        <v>26142044</v>
      </c>
      <c r="Z21" s="144" t="n">
        <v>147085245</v>
      </c>
      <c r="AA21" s="35" t="n">
        <v>71067132</v>
      </c>
      <c r="AB21" s="144" t="n">
        <v>147085245</v>
      </c>
      <c r="AC21" s="35" t="n">
        <v>256548702.26</v>
      </c>
      <c r="AD21" s="144" t="n">
        <v>240455461.26</v>
      </c>
      <c r="AE21" s="35" t="n">
        <v>20101233</v>
      </c>
      <c r="AF21" s="139" t="n">
        <v>0</v>
      </c>
      <c r="AG21" s="35" t="n">
        <v>43846677</v>
      </c>
      <c r="AH21" s="139" t="n">
        <v>0</v>
      </c>
      <c r="AI21" s="35" t="n">
        <v>42803388</v>
      </c>
      <c r="AJ21" s="139" t="n">
        <v>80000000</v>
      </c>
      <c r="AK21" s="147" t="n">
        <v>106751298</v>
      </c>
      <c r="AL21" s="147" t="n">
        <v>80000000</v>
      </c>
      <c r="AM21" s="139" t="n">
        <v>320455461.26</v>
      </c>
    </row>
    <row r="22" s="36" customFormat="true" ht="16.5" hidden="false" customHeight="true" outlineLevel="0" collapsed="false">
      <c r="A22" s="143" t="s">
        <v>218</v>
      </c>
      <c r="B22" s="144" t="n">
        <v>495412729</v>
      </c>
      <c r="C22" s="35" t="n">
        <v>22500000</v>
      </c>
      <c r="D22" s="144" t="n">
        <v>29380000</v>
      </c>
      <c r="E22" s="35" t="n">
        <v>38521934</v>
      </c>
      <c r="F22" s="144" t="n">
        <v>38521934</v>
      </c>
      <c r="G22" s="35" t="n">
        <v>66800000</v>
      </c>
      <c r="H22" s="144" t="n">
        <v>66800000</v>
      </c>
      <c r="I22" s="139" t="n">
        <v>127821934</v>
      </c>
      <c r="J22" s="144" t="n">
        <v>134701934</v>
      </c>
      <c r="K22" s="35" t="n">
        <v>32322414.634</v>
      </c>
      <c r="L22" s="144" t="n">
        <v>43310000</v>
      </c>
      <c r="M22" s="35" t="n">
        <v>35085117.0456</v>
      </c>
      <c r="N22" s="144" t="n">
        <v>36600000</v>
      </c>
      <c r="O22" s="35" t="n">
        <v>39628595.3128</v>
      </c>
      <c r="P22" s="144" t="n">
        <v>39100000</v>
      </c>
      <c r="Q22" s="145" t="n">
        <v>107036126.9924</v>
      </c>
      <c r="R22" s="144" t="n">
        <v>119010000</v>
      </c>
      <c r="S22" s="145" t="n">
        <v>234858060.9924</v>
      </c>
      <c r="T22" s="144" t="n">
        <v>253711934</v>
      </c>
      <c r="U22" s="35" t="n">
        <v>38068967.2872</v>
      </c>
      <c r="V22" s="144" t="n">
        <v>22280000</v>
      </c>
      <c r="W22" s="35" t="n">
        <v>40320892.3124</v>
      </c>
      <c r="X22" s="144" t="n">
        <v>25200000</v>
      </c>
      <c r="Y22" s="35" t="n">
        <v>39022211.228</v>
      </c>
      <c r="Z22" s="144" t="n">
        <v>20600100</v>
      </c>
      <c r="AA22" s="35" t="n">
        <v>117412070.8276</v>
      </c>
      <c r="AB22" s="144" t="n">
        <v>68080100</v>
      </c>
      <c r="AC22" s="35" t="n">
        <v>352270131.82</v>
      </c>
      <c r="AD22" s="144" t="n">
        <v>321792034</v>
      </c>
      <c r="AE22" s="35" t="n">
        <v>36823200.0518</v>
      </c>
      <c r="AF22" s="139" t="n">
        <v>15390000</v>
      </c>
      <c r="AG22" s="35" t="n">
        <v>37028103.4022</v>
      </c>
      <c r="AH22" s="35" t="n">
        <v>19900000</v>
      </c>
      <c r="AI22" s="35" t="n">
        <v>51551294.7432</v>
      </c>
      <c r="AJ22" s="35" t="n">
        <v>19900000</v>
      </c>
      <c r="AK22" s="147" t="n">
        <v>125402598.1972</v>
      </c>
      <c r="AL22" s="147" t="n">
        <v>55190000</v>
      </c>
      <c r="AM22" s="139" t="n">
        <v>376982034</v>
      </c>
    </row>
    <row r="23" s="36" customFormat="true" ht="16.5" hidden="false" customHeight="true" outlineLevel="0" collapsed="false">
      <c r="A23" s="48" t="s">
        <v>219</v>
      </c>
      <c r="B23" s="35" t="n">
        <v>96704171.884</v>
      </c>
      <c r="C23" s="148" t="n">
        <v>0</v>
      </c>
      <c r="D23" s="35" t="n">
        <v>6880000</v>
      </c>
      <c r="E23" s="139" t="n">
        <v>0</v>
      </c>
      <c r="F23" s="35" t="n">
        <v>0</v>
      </c>
      <c r="G23" s="139" t="n">
        <v>0</v>
      </c>
      <c r="H23" s="35" t="n">
        <v>0</v>
      </c>
      <c r="I23" s="35" t="n">
        <v>0</v>
      </c>
      <c r="J23" s="35" t="n">
        <v>6880000</v>
      </c>
      <c r="K23" s="139" t="n">
        <v>0</v>
      </c>
      <c r="L23" s="35" t="n">
        <v>6770000</v>
      </c>
      <c r="M23" s="139" t="n">
        <v>0</v>
      </c>
      <c r="N23" s="35" t="n">
        <v>0</v>
      </c>
      <c r="O23" s="139"/>
      <c r="P23" s="35" t="n">
        <v>0</v>
      </c>
      <c r="Q23" s="35"/>
      <c r="R23" s="35" t="n">
        <v>6770000</v>
      </c>
      <c r="S23" s="35"/>
      <c r="T23" s="35" t="n">
        <v>13650000</v>
      </c>
      <c r="U23" s="139"/>
      <c r="V23" s="35"/>
      <c r="W23" s="149"/>
      <c r="X23" s="35"/>
      <c r="Y23" s="139"/>
      <c r="Z23" s="35"/>
      <c r="AA23" s="35" t="n">
        <v>0</v>
      </c>
      <c r="AB23" s="35" t="n">
        <v>0</v>
      </c>
      <c r="AC23" s="35"/>
      <c r="AD23" s="35" t="n">
        <v>13650000</v>
      </c>
      <c r="AE23" s="139"/>
      <c r="AF23" s="35" t="n">
        <v>0</v>
      </c>
      <c r="AG23" s="139"/>
      <c r="AH23" s="35"/>
      <c r="AI23" s="139"/>
      <c r="AJ23" s="35"/>
      <c r="AK23" s="35"/>
      <c r="AL23" s="35"/>
      <c r="AM23" s="35" t="n">
        <v>13650000</v>
      </c>
    </row>
    <row r="24" s="46" customFormat="true" ht="16.5" hidden="false" customHeight="true" outlineLevel="0" collapsed="false">
      <c r="A24" s="45" t="s">
        <v>220</v>
      </c>
      <c r="B24" s="28" t="n">
        <v>1120774820.0507</v>
      </c>
      <c r="C24" s="28" t="n">
        <v>61789996.35</v>
      </c>
      <c r="D24" s="28" t="n">
        <v>90489996.35</v>
      </c>
      <c r="E24" s="89" t="n">
        <v>64649996.35</v>
      </c>
      <c r="F24" s="28" t="n">
        <v>87949996.35</v>
      </c>
      <c r="G24" s="28" t="n">
        <v>73414401.66</v>
      </c>
      <c r="H24" s="28" t="n">
        <v>128668035.73</v>
      </c>
      <c r="I24" s="89" t="n">
        <v>199854394.36</v>
      </c>
      <c r="J24" s="28" t="n">
        <v>307108028.43</v>
      </c>
      <c r="K24" s="28" t="n">
        <v>99525877.51862</v>
      </c>
      <c r="L24" s="28" t="n">
        <v>134540375.84</v>
      </c>
      <c r="M24" s="28" t="n">
        <v>100964026.56984</v>
      </c>
      <c r="N24" s="28" t="n">
        <v>115836358.15</v>
      </c>
      <c r="O24" s="28" t="n">
        <v>101218938.53498</v>
      </c>
      <c r="P24" s="28" t="n">
        <v>127091273.19</v>
      </c>
      <c r="Q24" s="88" t="n">
        <v>301708842.62344</v>
      </c>
      <c r="R24" s="28" t="n">
        <v>377468007.18</v>
      </c>
      <c r="S24" s="88" t="n">
        <v>501563236.98344</v>
      </c>
      <c r="T24" s="28" t="n">
        <v>684576035.61</v>
      </c>
      <c r="U24" s="28" t="n">
        <v>102150234.39692</v>
      </c>
      <c r="V24" s="28" t="n">
        <v>116926838.69</v>
      </c>
      <c r="W24" s="28" t="n">
        <v>102268380.6621</v>
      </c>
      <c r="X24" s="28" t="n">
        <v>115951707.9</v>
      </c>
      <c r="Y24" s="28" t="n">
        <v>102082386.14118</v>
      </c>
      <c r="Z24" s="28" t="n">
        <v>157651279.87</v>
      </c>
      <c r="AA24" s="28" t="n">
        <v>306501001.2002</v>
      </c>
      <c r="AB24" s="28" t="n">
        <v>390529826.46</v>
      </c>
      <c r="AC24" s="28" t="n">
        <v>808064238.18364</v>
      </c>
      <c r="AD24" s="28" t="n">
        <v>1075105862.07</v>
      </c>
      <c r="AE24" s="28" t="n">
        <v>100713579.23062</v>
      </c>
      <c r="AF24" s="89" t="n">
        <v>81703123.27</v>
      </c>
      <c r="AG24" s="28" t="n">
        <v>99072091.55338</v>
      </c>
      <c r="AH24" s="89" t="n">
        <v>92432697.82</v>
      </c>
      <c r="AI24" s="28" t="n">
        <v>112924611.23512</v>
      </c>
      <c r="AJ24" s="89" t="n">
        <v>107610656.91</v>
      </c>
      <c r="AK24" s="117" t="n">
        <v>312710282.01912</v>
      </c>
      <c r="AL24" s="117" t="n">
        <v>281746478</v>
      </c>
      <c r="AM24" s="89" t="n">
        <v>1356852340.07</v>
      </c>
    </row>
    <row r="25" s="36" customFormat="true" ht="16.5" hidden="false" customHeight="true" outlineLevel="0" collapsed="false">
      <c r="A25" s="143" t="s">
        <v>221</v>
      </c>
      <c r="B25" s="35" t="n">
        <v>818117820</v>
      </c>
      <c r="C25" s="148" t="n">
        <v>33200000</v>
      </c>
      <c r="D25" s="35" t="n">
        <v>61900000</v>
      </c>
      <c r="E25" s="139" t="n">
        <v>36060000</v>
      </c>
      <c r="F25" s="35" t="n">
        <v>59360000</v>
      </c>
      <c r="G25" s="139" t="n">
        <v>48540000</v>
      </c>
      <c r="H25" s="35" t="n">
        <v>65480000</v>
      </c>
      <c r="I25" s="35" t="n">
        <v>117800000</v>
      </c>
      <c r="J25" s="35" t="n">
        <v>186740000</v>
      </c>
      <c r="K25" s="139" t="n">
        <v>74039396.158</v>
      </c>
      <c r="L25" s="35" t="n">
        <v>61020000</v>
      </c>
      <c r="M25" s="139" t="n">
        <v>77569284.9765</v>
      </c>
      <c r="N25" s="35" t="n">
        <v>50341432</v>
      </c>
      <c r="O25" s="139" t="n">
        <v>76632606.8625</v>
      </c>
      <c r="P25" s="35" t="n">
        <v>52134620</v>
      </c>
      <c r="Q25" s="35" t="n">
        <v>228241287.997</v>
      </c>
      <c r="R25" s="35" t="n">
        <v>163496052</v>
      </c>
      <c r="S25" s="35" t="n">
        <v>346041287.997</v>
      </c>
      <c r="T25" s="35" t="n">
        <v>350236052</v>
      </c>
      <c r="U25" s="139" t="n">
        <v>76164267.8055</v>
      </c>
      <c r="V25" s="35" t="n">
        <v>42134620</v>
      </c>
      <c r="W25" s="139" t="n">
        <v>76346399.661</v>
      </c>
      <c r="X25" s="35" t="n">
        <v>56870000</v>
      </c>
      <c r="Y25" s="139" t="n">
        <v>76571896.244</v>
      </c>
      <c r="Z25" s="35" t="n">
        <v>92086762.15</v>
      </c>
      <c r="AA25" s="35" t="n">
        <v>229082563.7105</v>
      </c>
      <c r="AB25" s="35" t="n">
        <v>191091382.15</v>
      </c>
      <c r="AC25" s="35" t="n">
        <v>575123851.7075</v>
      </c>
      <c r="AD25" s="35" t="n">
        <v>541327434.15</v>
      </c>
      <c r="AE25" s="139" t="n">
        <v>77950894.5785</v>
      </c>
      <c r="AF25" s="35" t="n">
        <v>51697600</v>
      </c>
      <c r="AG25" s="139" t="n">
        <v>74377641.0325</v>
      </c>
      <c r="AH25" s="35" t="n">
        <v>66909810</v>
      </c>
      <c r="AI25" s="139" t="n">
        <v>90665432.6815</v>
      </c>
      <c r="AJ25" s="35" t="n">
        <v>62345127</v>
      </c>
      <c r="AK25" s="35" t="n">
        <v>242993968.2925</v>
      </c>
      <c r="AL25" s="35" t="n">
        <v>180952537</v>
      </c>
      <c r="AM25" s="35" t="n">
        <v>722279971.15</v>
      </c>
    </row>
    <row r="26" s="36" customFormat="true" ht="16.5" hidden="false" customHeight="true" outlineLevel="0" collapsed="false">
      <c r="A26" s="143" t="s">
        <v>222</v>
      </c>
      <c r="B26" s="35" t="n">
        <v>0</v>
      </c>
      <c r="C26" s="35" t="n">
        <v>0</v>
      </c>
      <c r="D26" s="35" t="n">
        <v>0</v>
      </c>
      <c r="E26" s="139" t="n">
        <v>0</v>
      </c>
      <c r="F26" s="35" t="n">
        <v>0</v>
      </c>
      <c r="G26" s="139" t="n">
        <v>0</v>
      </c>
      <c r="H26" s="35" t="n">
        <v>0</v>
      </c>
      <c r="I26" s="35" t="n">
        <v>0</v>
      </c>
      <c r="J26" s="35" t="n">
        <v>0</v>
      </c>
      <c r="K26" s="139" t="n">
        <v>0</v>
      </c>
      <c r="L26" s="35" t="n">
        <v>0</v>
      </c>
      <c r="M26" s="139" t="n">
        <v>0</v>
      </c>
      <c r="N26" s="35" t="n">
        <v>0</v>
      </c>
      <c r="O26" s="139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139" t="n">
        <v>0</v>
      </c>
      <c r="V26" s="35" t="n">
        <v>0</v>
      </c>
      <c r="W26" s="139" t="n">
        <v>0</v>
      </c>
      <c r="X26" s="35" t="n">
        <v>0</v>
      </c>
      <c r="Y26" s="139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139" t="n">
        <v>0</v>
      </c>
      <c r="AF26" s="35" t="n">
        <v>0</v>
      </c>
      <c r="AG26" s="139" t="n">
        <v>0</v>
      </c>
      <c r="AH26" s="35" t="n">
        <v>0</v>
      </c>
      <c r="AI26" s="139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</row>
    <row r="27" s="36" customFormat="true" ht="16.5" hidden="false" customHeight="true" outlineLevel="0" collapsed="false">
      <c r="A27" s="143" t="s">
        <v>223</v>
      </c>
      <c r="B27" s="35" t="n">
        <v>28810000</v>
      </c>
      <c r="C27" s="148" t="n">
        <v>0</v>
      </c>
      <c r="D27" s="35" t="n">
        <v>0</v>
      </c>
      <c r="E27" s="139" t="n">
        <v>0</v>
      </c>
      <c r="F27" s="35" t="n">
        <v>0</v>
      </c>
      <c r="G27" s="139" t="n">
        <v>0</v>
      </c>
      <c r="H27" s="35" t="n">
        <v>0</v>
      </c>
      <c r="I27" s="35" t="n">
        <v>0</v>
      </c>
      <c r="J27" s="35" t="n">
        <v>0</v>
      </c>
      <c r="K27" s="139" t="n">
        <v>6418559</v>
      </c>
      <c r="L27" s="35" t="n">
        <v>0</v>
      </c>
      <c r="M27" s="139" t="n">
        <v>4825152</v>
      </c>
      <c r="N27" s="35" t="n">
        <v>0</v>
      </c>
      <c r="O27" s="139" t="n">
        <v>4563970</v>
      </c>
      <c r="P27" s="35" t="n">
        <v>0</v>
      </c>
      <c r="Q27" s="35" t="n">
        <v>15807681</v>
      </c>
      <c r="R27" s="35" t="n">
        <v>0</v>
      </c>
      <c r="S27" s="35" t="n">
        <v>15807681</v>
      </c>
      <c r="T27" s="35" t="n">
        <v>0</v>
      </c>
      <c r="U27" s="139" t="n">
        <v>4514211</v>
      </c>
      <c r="V27" s="35" t="n">
        <v>0</v>
      </c>
      <c r="W27" s="139" t="n">
        <v>4164157</v>
      </c>
      <c r="X27" s="35" t="n">
        <v>0</v>
      </c>
      <c r="Y27" s="139" t="n">
        <v>4323951</v>
      </c>
      <c r="Z27" s="35" t="n">
        <v>0</v>
      </c>
      <c r="AA27" s="35" t="n">
        <v>13002319</v>
      </c>
      <c r="AB27" s="35" t="n">
        <v>0</v>
      </c>
      <c r="AC27" s="35" t="n">
        <v>28810000</v>
      </c>
      <c r="AD27" s="35" t="n">
        <v>0</v>
      </c>
      <c r="AE27" s="139" t="n">
        <v>0</v>
      </c>
      <c r="AF27" s="35" t="n">
        <v>0</v>
      </c>
      <c r="AG27" s="139" t="n">
        <v>0</v>
      </c>
      <c r="AH27" s="35"/>
      <c r="AI27" s="139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</row>
    <row r="28" s="36" customFormat="true" ht="16.5" hidden="false" customHeight="true" outlineLevel="0" collapsed="false">
      <c r="A28" s="143" t="s">
        <v>224</v>
      </c>
      <c r="B28" s="35" t="n">
        <v>273847000</v>
      </c>
      <c r="C28" s="148" t="n">
        <v>28589996.35</v>
      </c>
      <c r="D28" s="35" t="n">
        <v>28589996.35</v>
      </c>
      <c r="E28" s="139" t="n">
        <v>28589996.35</v>
      </c>
      <c r="F28" s="35" t="n">
        <v>28589996.35</v>
      </c>
      <c r="G28" s="139" t="n">
        <v>24874401.66</v>
      </c>
      <c r="H28" s="35" t="n">
        <v>63188035.73</v>
      </c>
      <c r="I28" s="35" t="n">
        <v>82054394.36</v>
      </c>
      <c r="J28" s="35" t="n">
        <v>120368028.43</v>
      </c>
      <c r="K28" s="139" t="n">
        <v>19067922.36062</v>
      </c>
      <c r="L28" s="35" t="n">
        <v>73520375.84</v>
      </c>
      <c r="M28" s="139" t="n">
        <v>18569589.59334</v>
      </c>
      <c r="N28" s="35" t="n">
        <v>65494926.15</v>
      </c>
      <c r="O28" s="139" t="n">
        <v>20022361.67248</v>
      </c>
      <c r="P28" s="35" t="n">
        <v>74956653.19</v>
      </c>
      <c r="Q28" s="35" t="n">
        <v>57659873.62644</v>
      </c>
      <c r="R28" s="35" t="n">
        <v>213971955.18</v>
      </c>
      <c r="S28" s="35" t="n">
        <v>139714267.98644</v>
      </c>
      <c r="T28" s="35" t="n">
        <v>334339983.61</v>
      </c>
      <c r="U28" s="139" t="n">
        <v>21471755.59142</v>
      </c>
      <c r="V28" s="35" t="n">
        <v>74792218.69</v>
      </c>
      <c r="W28" s="139" t="n">
        <v>21757824.0011</v>
      </c>
      <c r="X28" s="35" t="n">
        <v>59081707.9</v>
      </c>
      <c r="Y28" s="139" t="n">
        <v>21186538.89718</v>
      </c>
      <c r="Z28" s="35" t="n">
        <v>65564517.72</v>
      </c>
      <c r="AA28" s="35" t="n">
        <v>64416118.4897</v>
      </c>
      <c r="AB28" s="35" t="n">
        <v>199438444.31</v>
      </c>
      <c r="AC28" s="35" t="n">
        <v>204130386.47614</v>
      </c>
      <c r="AD28" s="35" t="n">
        <v>533778427.92</v>
      </c>
      <c r="AE28" s="139" t="n">
        <v>22762684.65212</v>
      </c>
      <c r="AF28" s="35" t="n">
        <v>30005523.27</v>
      </c>
      <c r="AG28" s="139" t="n">
        <v>24694450.52088</v>
      </c>
      <c r="AH28" s="35" t="n">
        <v>25522887.82</v>
      </c>
      <c r="AI28" s="139" t="n">
        <v>22259178.55362</v>
      </c>
      <c r="AJ28" s="35" t="n">
        <v>45265529.91</v>
      </c>
      <c r="AK28" s="35" t="n">
        <v>69716313.72662</v>
      </c>
      <c r="AL28" s="35" t="n">
        <v>100793941</v>
      </c>
      <c r="AM28" s="35" t="n">
        <v>634572368.92</v>
      </c>
    </row>
    <row r="29" s="36" customFormat="true" ht="16.5" hidden="false" customHeight="true" outlineLevel="0" collapsed="false">
      <c r="A29" s="143" t="s">
        <v>225</v>
      </c>
      <c r="B29" s="35" t="n">
        <v>27250000</v>
      </c>
      <c r="C29" s="148" t="n">
        <v>0</v>
      </c>
      <c r="D29" s="35" t="n">
        <v>0</v>
      </c>
      <c r="E29" s="139" t="n">
        <v>0</v>
      </c>
      <c r="F29" s="35" t="n">
        <v>0</v>
      </c>
      <c r="G29" s="139" t="n">
        <v>0</v>
      </c>
      <c r="H29" s="35" t="n">
        <v>0</v>
      </c>
      <c r="I29" s="35" t="n">
        <v>0</v>
      </c>
      <c r="J29" s="35" t="n">
        <v>0</v>
      </c>
      <c r="K29" s="139" t="n">
        <v>1267890</v>
      </c>
      <c r="L29" s="35" t="n">
        <v>0</v>
      </c>
      <c r="M29" s="139" t="n">
        <v>3253651</v>
      </c>
      <c r="N29" s="35" t="n">
        <v>0</v>
      </c>
      <c r="O29" s="139" t="n">
        <v>1977677</v>
      </c>
      <c r="P29" s="35" t="n">
        <v>0</v>
      </c>
      <c r="Q29" s="35" t="n">
        <v>6499218</v>
      </c>
      <c r="R29" s="35" t="n">
        <v>0</v>
      </c>
      <c r="S29" s="35" t="n">
        <v>6499218</v>
      </c>
      <c r="T29" s="35" t="n">
        <v>0</v>
      </c>
      <c r="U29" s="139" t="n">
        <v>3421944</v>
      </c>
      <c r="V29" s="35" t="n">
        <v>0</v>
      </c>
      <c r="W29" s="139" t="n">
        <v>1542045</v>
      </c>
      <c r="X29" s="35" t="n">
        <v>0</v>
      </c>
      <c r="Y29" s="139" t="n">
        <v>3360987</v>
      </c>
      <c r="Z29" s="35" t="n">
        <v>0</v>
      </c>
      <c r="AA29" s="35" t="n">
        <v>8324976</v>
      </c>
      <c r="AB29" s="35" t="n">
        <v>0</v>
      </c>
      <c r="AC29" s="35" t="n">
        <v>14824194</v>
      </c>
      <c r="AD29" s="35" t="n">
        <v>0</v>
      </c>
      <c r="AE29" s="139" t="n">
        <v>6717271</v>
      </c>
      <c r="AF29" s="35" t="n">
        <v>0</v>
      </c>
      <c r="AG29" s="139" t="n">
        <v>2639757</v>
      </c>
      <c r="AH29" s="35" t="n">
        <v>0</v>
      </c>
      <c r="AI29" s="139" t="n">
        <v>3068778</v>
      </c>
      <c r="AJ29" s="35" t="n">
        <v>0</v>
      </c>
      <c r="AK29" s="35" t="n">
        <v>12425806</v>
      </c>
      <c r="AL29" s="35" t="n">
        <v>0</v>
      </c>
      <c r="AM29" s="35" t="n">
        <v>0</v>
      </c>
    </row>
    <row r="30" s="36" customFormat="true" ht="16.5" hidden="false" customHeight="true" outlineLevel="0" collapsed="false">
      <c r="A30" s="34" t="s">
        <v>226</v>
      </c>
      <c r="B30" s="150" t="n">
        <v>27250000</v>
      </c>
      <c r="C30" s="35" t="n">
        <v>0</v>
      </c>
      <c r="D30" s="150" t="n">
        <v>0</v>
      </c>
      <c r="E30" s="35" t="n">
        <v>0</v>
      </c>
      <c r="F30" s="150" t="n">
        <v>0</v>
      </c>
      <c r="G30" s="139" t="n">
        <v>0</v>
      </c>
      <c r="H30" s="150" t="n">
        <v>0</v>
      </c>
      <c r="I30" s="139" t="n">
        <v>0</v>
      </c>
      <c r="J30" s="150" t="n">
        <v>0</v>
      </c>
      <c r="K30" s="35" t="n">
        <v>0</v>
      </c>
      <c r="L30" s="150" t="n">
        <v>0</v>
      </c>
      <c r="M30" s="35" t="n">
        <v>0</v>
      </c>
      <c r="N30" s="150" t="n">
        <v>0</v>
      </c>
      <c r="O30" s="35" t="n">
        <v>0</v>
      </c>
      <c r="P30" s="150" t="n">
        <v>0</v>
      </c>
      <c r="Q30" s="35" t="n">
        <v>0</v>
      </c>
      <c r="R30" s="150" t="n">
        <v>0</v>
      </c>
      <c r="S30" s="144" t="n">
        <v>0</v>
      </c>
      <c r="T30" s="150" t="n">
        <v>0</v>
      </c>
      <c r="U30" s="35" t="n">
        <v>0</v>
      </c>
      <c r="V30" s="150" t="n">
        <v>0</v>
      </c>
      <c r="W30" s="35" t="n">
        <v>0</v>
      </c>
      <c r="X30" s="150" t="n">
        <v>0</v>
      </c>
      <c r="Y30" s="147" t="n">
        <v>0</v>
      </c>
      <c r="Z30" s="150" t="n">
        <v>0</v>
      </c>
      <c r="AA30" s="35" t="n">
        <v>0</v>
      </c>
      <c r="AB30" s="150" t="n">
        <v>0</v>
      </c>
      <c r="AC30" s="35" t="n">
        <v>0</v>
      </c>
      <c r="AD30" s="150" t="n">
        <v>0</v>
      </c>
      <c r="AE30" s="147" t="n">
        <v>0</v>
      </c>
      <c r="AF30" s="139" t="n">
        <v>0</v>
      </c>
      <c r="AG30" s="147" t="n">
        <v>0</v>
      </c>
      <c r="AH30" s="139" t="n">
        <v>0</v>
      </c>
      <c r="AI30" s="147" t="n">
        <v>0</v>
      </c>
      <c r="AJ30" s="139" t="n">
        <v>0</v>
      </c>
      <c r="AK30" s="147" t="n">
        <v>0</v>
      </c>
      <c r="AL30" s="147" t="n">
        <v>0</v>
      </c>
      <c r="AM30" s="139" t="n">
        <v>0</v>
      </c>
    </row>
    <row r="31" customFormat="false" ht="16.5" hidden="false" customHeight="true" outlineLevel="0" collapsed="false">
      <c r="A31" s="29" t="s">
        <v>78</v>
      </c>
      <c r="B31" s="151" t="n">
        <v>403881180.18</v>
      </c>
      <c r="C31" s="22" t="n">
        <v>0</v>
      </c>
      <c r="D31" s="151" t="n">
        <v>12616964.25</v>
      </c>
      <c r="E31" s="22" t="n">
        <v>0</v>
      </c>
      <c r="F31" s="151" t="n">
        <v>44570351.17</v>
      </c>
      <c r="G31" s="22" t="n">
        <v>0</v>
      </c>
      <c r="H31" s="151" t="n">
        <v>54277581.17</v>
      </c>
      <c r="I31" s="39" t="n">
        <v>0</v>
      </c>
      <c r="J31" s="151" t="n">
        <v>111464896.59</v>
      </c>
      <c r="K31" s="22" t="n">
        <v>28493016</v>
      </c>
      <c r="L31" s="151" t="n">
        <v>73468014.93</v>
      </c>
      <c r="M31" s="22" t="n">
        <v>84524904</v>
      </c>
      <c r="N31" s="151" t="n">
        <v>6226633.57</v>
      </c>
      <c r="O31" s="22" t="n">
        <v>2418289</v>
      </c>
      <c r="P31" s="151" t="n">
        <v>0</v>
      </c>
      <c r="Q31" s="22" t="n">
        <v>115436209</v>
      </c>
      <c r="R31" s="151" t="n">
        <v>79694648.5</v>
      </c>
      <c r="S31" s="37" t="n">
        <v>115436209</v>
      </c>
      <c r="T31" s="151" t="n">
        <v>191159545.09</v>
      </c>
      <c r="U31" s="22" t="n">
        <v>98146817</v>
      </c>
      <c r="V31" s="151" t="n">
        <v>16658097.01</v>
      </c>
      <c r="W31" s="22" t="n">
        <v>48796277</v>
      </c>
      <c r="X31" s="151" t="n">
        <v>49733540.26</v>
      </c>
      <c r="Y31" s="22" t="n">
        <v>50070902</v>
      </c>
      <c r="Z31" s="151" t="n">
        <v>0</v>
      </c>
      <c r="AA31" s="22" t="n">
        <v>197013996</v>
      </c>
      <c r="AB31" s="151" t="n">
        <v>66391637.27</v>
      </c>
      <c r="AC31" s="22" t="n">
        <v>312450205</v>
      </c>
      <c r="AD31" s="151" t="n">
        <v>257551182.36</v>
      </c>
      <c r="AE31" s="22" t="n">
        <v>54776343</v>
      </c>
      <c r="AF31" s="22" t="n">
        <v>0</v>
      </c>
      <c r="AG31" s="22" t="n">
        <v>34875250</v>
      </c>
      <c r="AH31" s="39" t="n">
        <v>7404473.68</v>
      </c>
      <c r="AI31" s="22" t="n">
        <v>1779382</v>
      </c>
      <c r="AJ31" s="39" t="n">
        <v>65500000</v>
      </c>
      <c r="AK31" s="17" t="n">
        <v>91430975</v>
      </c>
      <c r="AL31" s="17" t="n">
        <v>72904473.68</v>
      </c>
      <c r="AM31" s="39" t="n">
        <v>330455656.04</v>
      </c>
    </row>
    <row r="32" customFormat="false" ht="16.5" hidden="false" customHeight="true" outlineLevel="0" collapsed="false">
      <c r="A32" s="3"/>
      <c r="B32" s="14"/>
      <c r="C32" s="22"/>
      <c r="D32" s="14"/>
      <c r="E32" s="22"/>
      <c r="F32" s="14"/>
      <c r="G32" s="22"/>
      <c r="H32" s="14"/>
      <c r="I32" s="22"/>
      <c r="J32" s="14"/>
      <c r="K32" s="22"/>
      <c r="L32" s="14"/>
      <c r="M32" s="22"/>
      <c r="N32" s="14"/>
      <c r="O32" s="22"/>
      <c r="P32" s="14"/>
      <c r="Q32" s="22"/>
      <c r="R32" s="14"/>
      <c r="S32" s="31"/>
      <c r="T32" s="14"/>
      <c r="U32" s="22"/>
      <c r="V32" s="14"/>
      <c r="W32" s="22"/>
      <c r="X32" s="14"/>
      <c r="Y32" s="17"/>
      <c r="Z32" s="14"/>
      <c r="AA32" s="16"/>
      <c r="AB32" s="14"/>
      <c r="AC32" s="16"/>
      <c r="AD32" s="14"/>
      <c r="AE32" s="17"/>
      <c r="AF32" s="152"/>
      <c r="AG32" s="17"/>
      <c r="AH32" s="39"/>
      <c r="AI32" s="17"/>
      <c r="AJ32" s="39"/>
      <c r="AK32" s="42"/>
      <c r="AL32" s="42"/>
      <c r="AM32" s="39"/>
    </row>
    <row r="33" customFormat="false" ht="16.5" hidden="false" customHeight="true" outlineLevel="0" collapsed="false">
      <c r="A33" s="18" t="s">
        <v>227</v>
      </c>
      <c r="B33" s="22" t="n">
        <v>1688400000</v>
      </c>
      <c r="C33" s="16" t="n">
        <v>112436300</v>
      </c>
      <c r="D33" s="22" t="n">
        <v>111825300</v>
      </c>
      <c r="E33" s="16" t="n">
        <v>64481100</v>
      </c>
      <c r="F33" s="22" t="n">
        <v>64174600</v>
      </c>
      <c r="G33" s="16" t="n">
        <v>140328400</v>
      </c>
      <c r="H33" s="22" t="n">
        <v>131298000</v>
      </c>
      <c r="I33" s="134" t="n">
        <v>317245800</v>
      </c>
      <c r="J33" s="22" t="n">
        <v>307297900</v>
      </c>
      <c r="K33" s="16" t="n">
        <v>112962407</v>
      </c>
      <c r="L33" s="22" t="n">
        <v>156119500</v>
      </c>
      <c r="M33" s="16" t="n">
        <v>125825260</v>
      </c>
      <c r="N33" s="22" t="n">
        <v>116168300</v>
      </c>
      <c r="O33" s="16" t="n">
        <v>202756090</v>
      </c>
      <c r="P33" s="22" t="n">
        <v>147322374</v>
      </c>
      <c r="Q33" s="25" t="n">
        <v>441543757</v>
      </c>
      <c r="R33" s="22" t="n">
        <v>419610174</v>
      </c>
      <c r="S33" s="25" t="n">
        <v>758789557</v>
      </c>
      <c r="T33" s="22" t="n">
        <v>726908074</v>
      </c>
      <c r="U33" s="16" t="n">
        <v>129461542</v>
      </c>
      <c r="V33" s="22" t="n">
        <v>154752348</v>
      </c>
      <c r="W33" s="16" t="n">
        <v>119558702</v>
      </c>
      <c r="X33" s="22" t="n">
        <v>118583496</v>
      </c>
      <c r="Y33" s="16" t="n">
        <v>139264006</v>
      </c>
      <c r="Z33" s="22" t="n">
        <v>155059634</v>
      </c>
      <c r="AA33" s="16" t="n">
        <v>388284250</v>
      </c>
      <c r="AB33" s="22" t="n">
        <v>428395478</v>
      </c>
      <c r="AC33" s="16" t="n">
        <v>1147073807</v>
      </c>
      <c r="AD33" s="22" t="n">
        <v>1155303552</v>
      </c>
      <c r="AE33" s="42" t="n">
        <v>136888174</v>
      </c>
      <c r="AF33" s="16" t="n">
        <v>218498900</v>
      </c>
      <c r="AG33" s="42" t="n">
        <v>145970841</v>
      </c>
      <c r="AH33" s="16" t="n">
        <v>96949300</v>
      </c>
      <c r="AI33" s="42" t="n">
        <v>269249605</v>
      </c>
      <c r="AJ33" s="16" t="n">
        <v>140431100</v>
      </c>
      <c r="AK33" s="42" t="n">
        <v>552108620</v>
      </c>
      <c r="AL33" s="42" t="n">
        <v>455879300</v>
      </c>
      <c r="AM33" s="16" t="n">
        <v>1611182852</v>
      </c>
    </row>
    <row r="34" customFormat="false" ht="16.5" hidden="false" customHeight="true" outlineLevel="0" collapsed="false">
      <c r="A34" s="29" t="s">
        <v>44</v>
      </c>
      <c r="B34" s="22" t="n">
        <v>1372200000</v>
      </c>
      <c r="C34" s="22" t="n">
        <v>97170000</v>
      </c>
      <c r="D34" s="22" t="n">
        <v>97170000</v>
      </c>
      <c r="E34" s="39" t="n">
        <v>61391600</v>
      </c>
      <c r="F34" s="22" t="n">
        <v>61391600</v>
      </c>
      <c r="G34" s="39" t="n">
        <v>112370000</v>
      </c>
      <c r="H34" s="22" t="n">
        <v>112370000</v>
      </c>
      <c r="I34" s="39" t="n">
        <v>270931600</v>
      </c>
      <c r="J34" s="22" t="n">
        <v>270931600</v>
      </c>
      <c r="K34" s="22" t="n">
        <v>68700145</v>
      </c>
      <c r="L34" s="22" t="n">
        <v>99142900</v>
      </c>
      <c r="M34" s="22" t="n">
        <v>101483049</v>
      </c>
      <c r="N34" s="22" t="n">
        <v>96629700</v>
      </c>
      <c r="O34" s="22" t="n">
        <v>170336416</v>
      </c>
      <c r="P34" s="22" t="n">
        <v>116669600</v>
      </c>
      <c r="Q34" s="37" t="n">
        <v>340519610</v>
      </c>
      <c r="R34" s="22" t="n">
        <v>312442200</v>
      </c>
      <c r="S34" s="37" t="n">
        <v>611451210</v>
      </c>
      <c r="T34" s="22" t="n">
        <v>583373800</v>
      </c>
      <c r="U34" s="22" t="n">
        <v>109547512</v>
      </c>
      <c r="V34" s="22" t="n">
        <v>134924800</v>
      </c>
      <c r="W34" s="22" t="n">
        <v>97633275</v>
      </c>
      <c r="X34" s="22" t="n">
        <v>96631100</v>
      </c>
      <c r="Y34" s="22" t="n">
        <v>111090076</v>
      </c>
      <c r="Z34" s="22" t="n">
        <v>130255700</v>
      </c>
      <c r="AA34" s="22" t="n">
        <v>318270863</v>
      </c>
      <c r="AB34" s="22" t="n">
        <v>361811600</v>
      </c>
      <c r="AC34" s="22" t="n">
        <v>929722073</v>
      </c>
      <c r="AD34" s="22" t="n">
        <v>945185400</v>
      </c>
      <c r="AE34" s="22" t="n">
        <v>90445884</v>
      </c>
      <c r="AF34" s="22" t="n">
        <v>156944200</v>
      </c>
      <c r="AG34" s="22" t="n">
        <v>121173865</v>
      </c>
      <c r="AH34" s="39" t="n">
        <v>74934400</v>
      </c>
      <c r="AI34" s="22" t="n">
        <v>230858178</v>
      </c>
      <c r="AJ34" s="22" t="n">
        <v>130833700</v>
      </c>
      <c r="AK34" s="17" t="n">
        <v>442477927</v>
      </c>
      <c r="AL34" s="17" t="n">
        <v>362712300</v>
      </c>
      <c r="AM34" s="22" t="n">
        <v>1307897700</v>
      </c>
    </row>
    <row r="35" customFormat="false" ht="16.5" hidden="false" customHeight="true" outlineLevel="0" collapsed="false">
      <c r="A35" s="29" t="s">
        <v>228</v>
      </c>
      <c r="B35" s="22" t="n">
        <v>316200000</v>
      </c>
      <c r="C35" s="22" t="n">
        <v>15266300</v>
      </c>
      <c r="D35" s="22" t="n">
        <v>14655300</v>
      </c>
      <c r="E35" s="39" t="n">
        <v>3089500</v>
      </c>
      <c r="F35" s="22" t="n">
        <v>2783000</v>
      </c>
      <c r="G35" s="39" t="n">
        <v>27958400</v>
      </c>
      <c r="H35" s="22" t="n">
        <v>18928000</v>
      </c>
      <c r="I35" s="39" t="n">
        <v>46314200</v>
      </c>
      <c r="J35" s="22" t="n">
        <v>36366300</v>
      </c>
      <c r="K35" s="22" t="n">
        <v>44262262</v>
      </c>
      <c r="L35" s="22" t="n">
        <v>56976600</v>
      </c>
      <c r="M35" s="22" t="n">
        <v>24342211</v>
      </c>
      <c r="N35" s="22" t="n">
        <v>19538600</v>
      </c>
      <c r="O35" s="22" t="n">
        <v>32419674</v>
      </c>
      <c r="P35" s="22" t="n">
        <v>30652774</v>
      </c>
      <c r="Q35" s="37" t="n">
        <v>101024147</v>
      </c>
      <c r="R35" s="22" t="n">
        <v>107167974</v>
      </c>
      <c r="S35" s="37" t="n">
        <v>147338347</v>
      </c>
      <c r="T35" s="22" t="n">
        <v>143534274</v>
      </c>
      <c r="U35" s="22" t="n">
        <v>19914030</v>
      </c>
      <c r="V35" s="22" t="n">
        <v>19827548</v>
      </c>
      <c r="W35" s="22" t="n">
        <v>21925427</v>
      </c>
      <c r="X35" s="22" t="n">
        <v>21952396</v>
      </c>
      <c r="Y35" s="22" t="n">
        <v>28173930</v>
      </c>
      <c r="Z35" s="22" t="n">
        <v>24803934</v>
      </c>
      <c r="AA35" s="22" t="n">
        <v>70013387</v>
      </c>
      <c r="AB35" s="22" t="n">
        <v>66583878</v>
      </c>
      <c r="AC35" s="22" t="n">
        <v>217351734</v>
      </c>
      <c r="AD35" s="22" t="n">
        <v>210118152</v>
      </c>
      <c r="AE35" s="22" t="n">
        <v>46442290</v>
      </c>
      <c r="AF35" s="22" t="n">
        <v>61554700</v>
      </c>
      <c r="AG35" s="22" t="n">
        <v>24796976</v>
      </c>
      <c r="AH35" s="39" t="n">
        <v>22014900</v>
      </c>
      <c r="AI35" s="22" t="n">
        <v>38391427</v>
      </c>
      <c r="AJ35" s="22" t="n">
        <v>9597400</v>
      </c>
      <c r="AK35" s="17" t="n">
        <v>109630693</v>
      </c>
      <c r="AL35" s="17" t="n">
        <v>93167000</v>
      </c>
      <c r="AM35" s="22" t="n">
        <v>303285152</v>
      </c>
    </row>
    <row r="36" customFormat="false" ht="16.5" hidden="false" customHeight="true" outlineLevel="0" collapsed="false">
      <c r="A36" s="153"/>
      <c r="B36" s="43"/>
      <c r="C36" s="22"/>
      <c r="D36" s="43"/>
      <c r="E36" s="22"/>
      <c r="F36" s="43"/>
      <c r="G36" s="22"/>
      <c r="H36" s="43"/>
      <c r="I36" s="39"/>
      <c r="J36" s="43"/>
      <c r="K36" s="22"/>
      <c r="L36" s="43"/>
      <c r="M36" s="22"/>
      <c r="N36" s="43"/>
      <c r="O36" s="154"/>
      <c r="P36" s="43"/>
      <c r="Q36" s="155"/>
      <c r="R36" s="43"/>
      <c r="S36" s="155"/>
      <c r="T36" s="43"/>
      <c r="U36" s="154"/>
      <c r="V36" s="43"/>
      <c r="W36" s="154"/>
      <c r="X36" s="43"/>
      <c r="Y36" s="17"/>
      <c r="Z36" s="43"/>
      <c r="AA36" s="22"/>
      <c r="AB36" s="43"/>
      <c r="AC36" s="156"/>
      <c r="AD36" s="43"/>
      <c r="AE36" s="17"/>
      <c r="AF36" s="22"/>
      <c r="AG36" s="17"/>
      <c r="AH36" s="22"/>
      <c r="AI36" s="17"/>
      <c r="AJ36" s="14"/>
      <c r="AK36" s="17"/>
      <c r="AL36" s="17"/>
      <c r="AM36" s="14"/>
    </row>
    <row r="37" customFormat="false" ht="16.5" hidden="false" customHeight="true" outlineLevel="0" collapsed="false">
      <c r="A37" s="13" t="s">
        <v>229</v>
      </c>
      <c r="B37" s="134" t="n">
        <v>4311540376.68775</v>
      </c>
      <c r="C37" s="134" t="n">
        <v>152354848.98</v>
      </c>
      <c r="D37" s="134" t="n">
        <v>125223270.99</v>
      </c>
      <c r="E37" s="134" t="n">
        <v>203149227.96</v>
      </c>
      <c r="F37" s="134" t="n">
        <v>170560254.36</v>
      </c>
      <c r="G37" s="134" t="n">
        <v>460810408</v>
      </c>
      <c r="H37" s="134" t="n">
        <v>197469856.69</v>
      </c>
      <c r="I37" s="134" t="n">
        <v>816314484.94</v>
      </c>
      <c r="J37" s="134" t="n">
        <v>493253382.04</v>
      </c>
      <c r="K37" s="134" t="n">
        <v>275203958.46247</v>
      </c>
      <c r="L37" s="134" t="n">
        <v>304275727.621267</v>
      </c>
      <c r="M37" s="134" t="n">
        <v>317889951.413288</v>
      </c>
      <c r="N37" s="134" t="n">
        <v>278526061.5</v>
      </c>
      <c r="O37" s="134" t="n">
        <v>424177471.047265</v>
      </c>
      <c r="P37" s="134" t="n">
        <v>113844576</v>
      </c>
      <c r="Q37" s="25" t="n">
        <v>1017271380.92302</v>
      </c>
      <c r="R37" s="134" t="n">
        <v>696646365.121267</v>
      </c>
      <c r="S37" s="25" t="n">
        <v>1833585865.86302</v>
      </c>
      <c r="T37" s="134" t="n">
        <v>1189899747.16127</v>
      </c>
      <c r="U37" s="134" t="n">
        <v>343718558.996398</v>
      </c>
      <c r="V37" s="134" t="n">
        <v>483602471.403405</v>
      </c>
      <c r="W37" s="134" t="n">
        <v>359674388.734612</v>
      </c>
      <c r="X37" s="134" t="n">
        <v>107056536</v>
      </c>
      <c r="Y37" s="135" t="n">
        <v>350488689.783593</v>
      </c>
      <c r="Z37" s="134" t="n">
        <v>387760517.072089</v>
      </c>
      <c r="AA37" s="16" t="n">
        <v>1053881637.5146</v>
      </c>
      <c r="AB37" s="134" t="n">
        <v>978419524.475494</v>
      </c>
      <c r="AC37" s="16" t="n">
        <v>2887467503.37763</v>
      </c>
      <c r="AD37" s="134" t="n">
        <v>2168319271.63676</v>
      </c>
      <c r="AE37" s="135" t="n">
        <v>400502640.5303</v>
      </c>
      <c r="AF37" s="16" t="n">
        <v>444036857.914667</v>
      </c>
      <c r="AG37" s="135" t="n">
        <v>326012588.163575</v>
      </c>
      <c r="AH37" s="16" t="n">
        <v>565940911.666667</v>
      </c>
      <c r="AI37" s="135" t="n">
        <v>451460999.20284</v>
      </c>
      <c r="AJ37" s="16" t="n">
        <v>496694166.666667</v>
      </c>
      <c r="AK37" s="42" t="n">
        <v>1177976227.89672</v>
      </c>
      <c r="AL37" s="42" t="n">
        <v>1506671936.248</v>
      </c>
      <c r="AM37" s="16" t="n">
        <v>3674991207.88476</v>
      </c>
    </row>
    <row r="38" customFormat="false" ht="16.5" hidden="false" customHeight="true" outlineLevel="0" collapsed="false">
      <c r="A38" s="18" t="s">
        <v>230</v>
      </c>
      <c r="B38" s="134" t="n">
        <v>2078712376.68775</v>
      </c>
      <c r="C38" s="134" t="n">
        <v>22084348.98</v>
      </c>
      <c r="D38" s="134" t="n">
        <v>7878270.99</v>
      </c>
      <c r="E38" s="134" t="n">
        <v>78328227.96</v>
      </c>
      <c r="F38" s="134" t="n">
        <v>85840254.36</v>
      </c>
      <c r="G38" s="134" t="n">
        <v>174348408</v>
      </c>
      <c r="H38" s="134" t="n">
        <v>77769856.69</v>
      </c>
      <c r="I38" s="134" t="n">
        <v>274760984.94</v>
      </c>
      <c r="J38" s="134" t="n">
        <v>171488382.04</v>
      </c>
      <c r="K38" s="134" t="n">
        <v>104163904.94927</v>
      </c>
      <c r="L38" s="134" t="n">
        <v>218865727.621267</v>
      </c>
      <c r="M38" s="134" t="n">
        <v>116864861.358888</v>
      </c>
      <c r="N38" s="134" t="n">
        <v>154068561.5</v>
      </c>
      <c r="O38" s="134" t="n">
        <v>206569990.612065</v>
      </c>
      <c r="P38" s="134" t="n">
        <v>38124576</v>
      </c>
      <c r="Q38" s="25" t="n">
        <v>427598756.920223</v>
      </c>
      <c r="R38" s="134" t="n">
        <v>411058865.121267</v>
      </c>
      <c r="S38" s="25" t="n">
        <v>702359741.860223</v>
      </c>
      <c r="T38" s="134" t="n">
        <v>582547247.161267</v>
      </c>
      <c r="U38" s="25" t="n">
        <v>146631439.917198</v>
      </c>
      <c r="V38" s="134" t="n">
        <v>422822471.403405</v>
      </c>
      <c r="W38" s="134" t="n">
        <v>194806241.039813</v>
      </c>
      <c r="X38" s="134" t="n">
        <v>44986536</v>
      </c>
      <c r="Y38" s="135" t="n">
        <v>141735587.631193</v>
      </c>
      <c r="Z38" s="134" t="n">
        <v>347455517.072089</v>
      </c>
      <c r="AA38" s="16" t="n">
        <v>483173268.588203</v>
      </c>
      <c r="AB38" s="134" t="n">
        <v>815264524.475494</v>
      </c>
      <c r="AC38" s="16" t="n">
        <v>1185533010.44843</v>
      </c>
      <c r="AD38" s="134" t="n">
        <v>1397811771.63676</v>
      </c>
      <c r="AE38" s="135" t="n">
        <v>221382825.3175</v>
      </c>
      <c r="AF38" s="16" t="n">
        <v>155277691.248</v>
      </c>
      <c r="AG38" s="135" t="n">
        <v>142717594.218375</v>
      </c>
      <c r="AH38" s="16" t="n">
        <v>256716745</v>
      </c>
      <c r="AI38" s="135" t="n">
        <v>282982301.29004</v>
      </c>
      <c r="AJ38" s="16" t="n">
        <v>153000000</v>
      </c>
      <c r="AK38" s="42" t="n">
        <v>647082720.825915</v>
      </c>
      <c r="AL38" s="42" t="n">
        <v>564994436.248</v>
      </c>
      <c r="AM38" s="16" t="n">
        <v>1962806207.88476</v>
      </c>
    </row>
    <row r="39" customFormat="false" ht="16.5" hidden="false" customHeight="true" outlineLevel="0" collapsed="false">
      <c r="A39" s="29" t="s">
        <v>231</v>
      </c>
      <c r="B39" s="39" t="n">
        <v>2078712376.68775</v>
      </c>
      <c r="C39" s="39" t="n">
        <v>22084348.98</v>
      </c>
      <c r="D39" s="39" t="n">
        <v>7878270.99</v>
      </c>
      <c r="E39" s="39" t="n">
        <v>78328227.96</v>
      </c>
      <c r="F39" s="39" t="n">
        <v>85840254.36</v>
      </c>
      <c r="G39" s="39" t="n">
        <v>174348408</v>
      </c>
      <c r="H39" s="39" t="n">
        <v>77769856.69</v>
      </c>
      <c r="I39" s="39" t="n">
        <v>274760984.94</v>
      </c>
      <c r="J39" s="39" t="n">
        <v>171488382.04</v>
      </c>
      <c r="K39" s="39" t="n">
        <v>104163904.94927</v>
      </c>
      <c r="L39" s="39" t="n">
        <v>218865727.621267</v>
      </c>
      <c r="M39" s="39" t="n">
        <v>116864861.358888</v>
      </c>
      <c r="N39" s="39" t="n">
        <v>154068561.5</v>
      </c>
      <c r="O39" s="39" t="n">
        <v>206569990.612065</v>
      </c>
      <c r="P39" s="39" t="n">
        <v>38124576</v>
      </c>
      <c r="Q39" s="37" t="n">
        <v>427598756.920223</v>
      </c>
      <c r="R39" s="39" t="n">
        <v>411058865.121267</v>
      </c>
      <c r="S39" s="37" t="n">
        <v>702359741.860223</v>
      </c>
      <c r="T39" s="39" t="n">
        <v>582547247.161267</v>
      </c>
      <c r="U39" s="39" t="n">
        <v>146631439.917198</v>
      </c>
      <c r="V39" s="39" t="n">
        <v>422822471.403405</v>
      </c>
      <c r="W39" s="39" t="n">
        <v>194806241.039813</v>
      </c>
      <c r="X39" s="39" t="n">
        <v>44986536</v>
      </c>
      <c r="Y39" s="39" t="n">
        <v>141735587.631193</v>
      </c>
      <c r="Z39" s="39" t="n">
        <v>347455517.072089</v>
      </c>
      <c r="AA39" s="22" t="n">
        <v>483173268.588203</v>
      </c>
      <c r="AB39" s="39" t="n">
        <v>815264524.475494</v>
      </c>
      <c r="AC39" s="22" t="n">
        <v>1185533010.44843</v>
      </c>
      <c r="AD39" s="39" t="n">
        <v>1397811771.63676</v>
      </c>
      <c r="AE39" s="39" t="n">
        <v>221382825.3175</v>
      </c>
      <c r="AF39" s="39" t="n">
        <v>155277691.248</v>
      </c>
      <c r="AG39" s="39" t="n">
        <v>142717594.218375</v>
      </c>
      <c r="AH39" s="39" t="n">
        <v>256716745</v>
      </c>
      <c r="AI39" s="39" t="n">
        <v>282982301.29004</v>
      </c>
      <c r="AJ39" s="39" t="n">
        <v>153000000</v>
      </c>
      <c r="AK39" s="17" t="n">
        <v>647082720.825915</v>
      </c>
      <c r="AL39" s="17" t="n">
        <v>564994436.248</v>
      </c>
      <c r="AM39" s="39" t="n">
        <v>1962806207.88476</v>
      </c>
    </row>
    <row r="40" s="46" customFormat="true" ht="16.5" hidden="false" customHeight="true" outlineLevel="0" collapsed="false">
      <c r="A40" s="45" t="s">
        <v>232</v>
      </c>
      <c r="B40" s="28" t="n">
        <v>394983513.01</v>
      </c>
      <c r="C40" s="28" t="n">
        <v>0</v>
      </c>
      <c r="D40" s="28" t="n">
        <v>0</v>
      </c>
      <c r="E40" s="138" t="n">
        <v>28289811</v>
      </c>
      <c r="F40" s="28" t="n">
        <v>28289811</v>
      </c>
      <c r="G40" s="89" t="n">
        <v>26144044</v>
      </c>
      <c r="H40" s="28" t="n">
        <v>0</v>
      </c>
      <c r="I40" s="89" t="n">
        <v>54433855</v>
      </c>
      <c r="J40" s="28" t="n">
        <v>28289811</v>
      </c>
      <c r="K40" s="28" t="n">
        <v>28652748.35054</v>
      </c>
      <c r="L40" s="28" t="n">
        <v>81386296.97</v>
      </c>
      <c r="M40" s="28" t="n">
        <v>31873625.3161</v>
      </c>
      <c r="N40" s="28" t="n">
        <v>14916510</v>
      </c>
      <c r="O40" s="28" t="n">
        <v>39300369.08832</v>
      </c>
      <c r="P40" s="28" t="n">
        <v>0</v>
      </c>
      <c r="Q40" s="88" t="n">
        <v>99826742.75496</v>
      </c>
      <c r="R40" s="28" t="n">
        <v>96302806.97</v>
      </c>
      <c r="S40" s="88" t="n">
        <v>154260597.75496</v>
      </c>
      <c r="T40" s="28" t="n">
        <v>124592617.97</v>
      </c>
      <c r="U40" s="28" t="n">
        <v>36528035.86488</v>
      </c>
      <c r="V40" s="28" t="n">
        <v>28943443</v>
      </c>
      <c r="W40" s="28" t="n">
        <v>39020445.98352</v>
      </c>
      <c r="X40" s="28" t="n">
        <v>0</v>
      </c>
      <c r="Y40" s="28" t="n">
        <v>34591302.61472</v>
      </c>
      <c r="Z40" s="28" t="n">
        <v>106514917</v>
      </c>
      <c r="AA40" s="28" t="n">
        <v>110139784.46312</v>
      </c>
      <c r="AB40" s="28" t="n">
        <v>135458360</v>
      </c>
      <c r="AC40" s="28" t="n">
        <v>264400382.21808</v>
      </c>
      <c r="AD40" s="28" t="n">
        <v>260050977.97</v>
      </c>
      <c r="AE40" s="28" t="n">
        <v>35438457.18618</v>
      </c>
      <c r="AF40" s="89" t="n">
        <v>0</v>
      </c>
      <c r="AG40" s="28" t="n">
        <v>42968618.052</v>
      </c>
      <c r="AH40" s="28" t="n">
        <v>23575919</v>
      </c>
      <c r="AI40" s="28" t="n">
        <v>54670055.72512</v>
      </c>
      <c r="AJ40" s="28" t="n">
        <v>37000000</v>
      </c>
      <c r="AK40" s="117" t="n">
        <v>133077130.9633</v>
      </c>
      <c r="AL40" s="117" t="n">
        <v>60575919</v>
      </c>
      <c r="AM40" s="28" t="n">
        <v>320626896.97</v>
      </c>
    </row>
    <row r="41" s="36" customFormat="true" ht="16.5" hidden="true" customHeight="true" outlineLevel="0" collapsed="false">
      <c r="A41" s="48" t="s">
        <v>233</v>
      </c>
      <c r="B41" s="35" t="n">
        <v>106645548.5127</v>
      </c>
      <c r="C41" s="35"/>
      <c r="D41" s="35"/>
      <c r="E41" s="35"/>
      <c r="F41" s="35"/>
      <c r="G41" s="35"/>
      <c r="H41" s="35"/>
      <c r="I41" s="139" t="n">
        <v>0</v>
      </c>
      <c r="J41" s="35" t="n">
        <v>0</v>
      </c>
      <c r="K41" s="35" t="n">
        <v>0</v>
      </c>
      <c r="L41" s="35" t="n">
        <v>66338994.97</v>
      </c>
      <c r="M41" s="35"/>
      <c r="N41" s="35"/>
      <c r="O41" s="35"/>
      <c r="P41" s="35"/>
      <c r="Q41" s="145"/>
      <c r="R41" s="35"/>
      <c r="S41" s="14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139" t="n">
        <v>0</v>
      </c>
      <c r="AG41" s="35"/>
      <c r="AH41" s="139"/>
      <c r="AI41" s="35"/>
      <c r="AJ41" s="139"/>
      <c r="AK41" s="147"/>
      <c r="AL41" s="147"/>
      <c r="AM41" s="139" t="n">
        <v>0</v>
      </c>
    </row>
    <row r="42" s="46" customFormat="true" ht="16.5" hidden="false" customHeight="true" outlineLevel="0" collapsed="false">
      <c r="A42" s="45" t="s">
        <v>234</v>
      </c>
      <c r="B42" s="28" t="n">
        <v>154300000</v>
      </c>
      <c r="C42" s="28" t="n">
        <v>11766045</v>
      </c>
      <c r="D42" s="28" t="n">
        <v>5883023</v>
      </c>
      <c r="E42" s="138" t="n">
        <v>12930875</v>
      </c>
      <c r="F42" s="28" t="n">
        <v>6465438</v>
      </c>
      <c r="G42" s="89" t="n">
        <v>13061441</v>
      </c>
      <c r="H42" s="28" t="n">
        <v>13061441</v>
      </c>
      <c r="I42" s="89" t="n">
        <v>37758361</v>
      </c>
      <c r="J42" s="28" t="n">
        <v>25409902</v>
      </c>
      <c r="K42" s="28" t="n">
        <v>12974259</v>
      </c>
      <c r="L42" s="28" t="n">
        <v>7292760</v>
      </c>
      <c r="M42" s="28" t="n">
        <v>11130083</v>
      </c>
      <c r="N42" s="28" t="n">
        <v>16547731</v>
      </c>
      <c r="O42" s="28" t="n">
        <v>13713667</v>
      </c>
      <c r="P42" s="28" t="n">
        <v>30479556</v>
      </c>
      <c r="Q42" s="88" t="n">
        <v>37818009</v>
      </c>
      <c r="R42" s="28" t="n">
        <v>54320047</v>
      </c>
      <c r="S42" s="88" t="n">
        <v>75576370</v>
      </c>
      <c r="T42" s="28" t="n">
        <v>79729949</v>
      </c>
      <c r="U42" s="28" t="n">
        <v>11624661</v>
      </c>
      <c r="V42" s="28" t="n">
        <v>12861771</v>
      </c>
      <c r="W42" s="28" t="n">
        <v>14295884</v>
      </c>
      <c r="X42" s="28" t="n">
        <v>0</v>
      </c>
      <c r="Y42" s="28" t="n">
        <v>13568704</v>
      </c>
      <c r="Z42" s="28" t="n">
        <v>12404280</v>
      </c>
      <c r="AA42" s="28" t="n">
        <v>39489249</v>
      </c>
      <c r="AB42" s="28" t="n">
        <v>25266051</v>
      </c>
      <c r="AC42" s="28" t="n">
        <v>115065619</v>
      </c>
      <c r="AD42" s="28" t="n">
        <v>104996000</v>
      </c>
      <c r="AE42" s="28" t="n">
        <v>13248671</v>
      </c>
      <c r="AF42" s="89" t="n">
        <v>13195176</v>
      </c>
      <c r="AG42" s="28" t="n">
        <v>13956796</v>
      </c>
      <c r="AH42" s="28" t="n">
        <v>11891031</v>
      </c>
      <c r="AI42" s="28" t="n">
        <v>12028914</v>
      </c>
      <c r="AJ42" s="28" t="n">
        <v>11000000</v>
      </c>
      <c r="AK42" s="117" t="n">
        <v>39234381</v>
      </c>
      <c r="AL42" s="117" t="n">
        <v>36086207</v>
      </c>
      <c r="AM42" s="28" t="n">
        <v>141082207</v>
      </c>
    </row>
    <row r="43" s="46" customFormat="true" ht="16.5" hidden="false" customHeight="true" outlineLevel="0" collapsed="false">
      <c r="A43" s="45" t="s">
        <v>235</v>
      </c>
      <c r="B43" s="28" t="n">
        <v>6100000</v>
      </c>
      <c r="C43" s="28" t="n">
        <v>300608.24</v>
      </c>
      <c r="D43" s="28" t="n">
        <v>300608.24</v>
      </c>
      <c r="E43" s="138" t="n">
        <v>328766.43</v>
      </c>
      <c r="F43" s="28" t="n">
        <v>328766.43</v>
      </c>
      <c r="G43" s="89" t="n">
        <v>332388</v>
      </c>
      <c r="H43" s="28" t="n">
        <v>332388</v>
      </c>
      <c r="I43" s="89" t="n">
        <v>961762.67</v>
      </c>
      <c r="J43" s="28" t="n">
        <v>961762.67</v>
      </c>
      <c r="K43" s="28" t="n">
        <v>670776</v>
      </c>
      <c r="L43" s="28" t="n">
        <v>185290</v>
      </c>
      <c r="M43" s="28" t="n">
        <v>480597</v>
      </c>
      <c r="N43" s="28" t="n">
        <v>425812</v>
      </c>
      <c r="O43" s="28" t="n">
        <v>565207</v>
      </c>
      <c r="P43" s="28" t="n">
        <v>783851</v>
      </c>
      <c r="Q43" s="88" t="n">
        <v>1716580</v>
      </c>
      <c r="R43" s="28" t="n">
        <v>1394953</v>
      </c>
      <c r="S43" s="88" t="n">
        <v>2678342.67</v>
      </c>
      <c r="T43" s="28" t="n">
        <v>2356715.67</v>
      </c>
      <c r="U43" s="28" t="n">
        <v>468673</v>
      </c>
      <c r="V43" s="28" t="n">
        <v>326335</v>
      </c>
      <c r="W43" s="28" t="n">
        <v>609002</v>
      </c>
      <c r="X43" s="28" t="n">
        <v>0</v>
      </c>
      <c r="Y43" s="28" t="n">
        <v>585040</v>
      </c>
      <c r="Z43" s="28" t="n">
        <v>315797</v>
      </c>
      <c r="AA43" s="28" t="n">
        <v>1662715</v>
      </c>
      <c r="AB43" s="28" t="n">
        <v>642132</v>
      </c>
      <c r="AC43" s="28" t="n">
        <v>4341057.67</v>
      </c>
      <c r="AD43" s="28" t="n">
        <v>2998847.67</v>
      </c>
      <c r="AE43" s="28" t="n">
        <v>576781</v>
      </c>
      <c r="AF43" s="89" t="n">
        <v>334839</v>
      </c>
      <c r="AG43" s="28" t="n">
        <v>605580</v>
      </c>
      <c r="AH43" s="28" t="n">
        <v>303606</v>
      </c>
      <c r="AI43" s="28" t="n">
        <v>576581</v>
      </c>
      <c r="AJ43" s="28" t="n">
        <v>5000000</v>
      </c>
      <c r="AK43" s="117" t="n">
        <v>1758942</v>
      </c>
      <c r="AL43" s="117" t="n">
        <v>5638445</v>
      </c>
      <c r="AM43" s="28" t="n">
        <v>8637292.67</v>
      </c>
    </row>
    <row r="44" s="46" customFormat="true" ht="16.5" hidden="false" customHeight="true" outlineLevel="0" collapsed="false">
      <c r="A44" s="45" t="s">
        <v>236</v>
      </c>
      <c r="B44" s="28" t="n">
        <v>554623849.67775</v>
      </c>
      <c r="C44" s="28" t="n">
        <v>0</v>
      </c>
      <c r="D44" s="28" t="n">
        <v>0</v>
      </c>
      <c r="E44" s="138" t="n">
        <v>0</v>
      </c>
      <c r="F44" s="28" t="n">
        <v>31206923.19</v>
      </c>
      <c r="G44" s="89" t="n">
        <v>0</v>
      </c>
      <c r="H44" s="28" t="n">
        <v>16773137</v>
      </c>
      <c r="I44" s="89" t="n">
        <v>0</v>
      </c>
      <c r="J44" s="28" t="n">
        <v>47980060.19</v>
      </c>
      <c r="K44" s="28" t="n">
        <v>48216687.59873</v>
      </c>
      <c r="L44" s="28" t="n">
        <v>97575503.1812672</v>
      </c>
      <c r="M44" s="28" t="n">
        <v>51337293.0427875</v>
      </c>
      <c r="N44" s="28" t="n">
        <v>111526941</v>
      </c>
      <c r="O44" s="28" t="n">
        <v>53092330.7815575</v>
      </c>
      <c r="P44" s="28" t="n">
        <v>0</v>
      </c>
      <c r="Q44" s="88" t="n">
        <v>152646311.423075</v>
      </c>
      <c r="R44" s="28" t="n">
        <v>209102444.181267</v>
      </c>
      <c r="S44" s="88" t="n">
        <v>152646311.423075</v>
      </c>
      <c r="T44" s="28" t="n">
        <v>257082504.371267</v>
      </c>
      <c r="U44" s="28" t="n">
        <v>60851270.0523175</v>
      </c>
      <c r="V44" s="28" t="n">
        <v>119699206</v>
      </c>
      <c r="W44" s="28" t="n">
        <v>51385904.314105</v>
      </c>
      <c r="X44" s="28" t="n">
        <v>0</v>
      </c>
      <c r="Y44" s="28" t="n">
        <v>67233268.0164725</v>
      </c>
      <c r="Z44" s="28" t="n">
        <v>83789444</v>
      </c>
      <c r="AA44" s="28" t="n">
        <v>179470442.382895</v>
      </c>
      <c r="AB44" s="28" t="n">
        <v>203488650</v>
      </c>
      <c r="AC44" s="28" t="n">
        <v>332116753.80597</v>
      </c>
      <c r="AD44" s="28" t="n">
        <v>460571154.371267</v>
      </c>
      <c r="AE44" s="28" t="n">
        <v>68862766.3891325</v>
      </c>
      <c r="AF44" s="89" t="n">
        <v>0</v>
      </c>
      <c r="AG44" s="28" t="n">
        <v>59354599.166375</v>
      </c>
      <c r="AH44" s="28" t="n">
        <v>111380181</v>
      </c>
      <c r="AI44" s="28" t="n">
        <v>94288755.8227325</v>
      </c>
      <c r="AJ44" s="28" t="n">
        <v>50000000</v>
      </c>
      <c r="AK44" s="117" t="n">
        <v>222506121.37824</v>
      </c>
      <c r="AL44" s="117" t="n">
        <v>161380181</v>
      </c>
      <c r="AM44" s="28" t="n">
        <v>621951335.371267</v>
      </c>
    </row>
    <row r="45" s="36" customFormat="true" ht="16.5" hidden="true" customHeight="true" outlineLevel="0" collapsed="false">
      <c r="A45" s="48" t="s">
        <v>233</v>
      </c>
      <c r="B45" s="149" t="n">
        <v>166387154.903325</v>
      </c>
      <c r="C45" s="35"/>
      <c r="D45" s="149"/>
      <c r="E45" s="35"/>
      <c r="F45" s="149" t="n">
        <v>31206923.19</v>
      </c>
      <c r="G45" s="35"/>
      <c r="H45" s="149" t="n">
        <v>16773137</v>
      </c>
      <c r="I45" s="139" t="n">
        <v>0</v>
      </c>
      <c r="J45" s="149" t="n">
        <v>47980060.19</v>
      </c>
      <c r="K45" s="35" t="n">
        <v>0</v>
      </c>
      <c r="L45" s="149" t="n">
        <v>8776218.18126723</v>
      </c>
      <c r="M45" s="35" t="n">
        <v>0</v>
      </c>
      <c r="N45" s="149" t="n">
        <v>0</v>
      </c>
      <c r="O45" s="35"/>
      <c r="P45" s="149"/>
      <c r="Q45" s="145"/>
      <c r="R45" s="149"/>
      <c r="S45" s="145"/>
      <c r="T45" s="149"/>
      <c r="U45" s="35"/>
      <c r="V45" s="149"/>
      <c r="W45" s="35"/>
      <c r="X45" s="149"/>
      <c r="Y45" s="35"/>
      <c r="Z45" s="149"/>
      <c r="AA45" s="35"/>
      <c r="AB45" s="149"/>
      <c r="AC45" s="35"/>
      <c r="AD45" s="149"/>
      <c r="AE45" s="35"/>
      <c r="AF45" s="35" t="n">
        <v>0</v>
      </c>
      <c r="AG45" s="35"/>
      <c r="AH45" s="35" t="n">
        <v>0</v>
      </c>
      <c r="AI45" s="35"/>
      <c r="AJ45" s="35"/>
      <c r="AK45" s="147"/>
      <c r="AL45" s="147"/>
      <c r="AM45" s="35" t="n">
        <v>0</v>
      </c>
    </row>
    <row r="46" s="46" customFormat="true" ht="16.5" hidden="false" customHeight="true" outlineLevel="0" collapsed="false">
      <c r="A46" s="45" t="s">
        <v>237</v>
      </c>
      <c r="B46" s="88" t="n">
        <v>641367862.2</v>
      </c>
      <c r="C46" s="89" t="n">
        <v>10017695.74</v>
      </c>
      <c r="D46" s="88" t="n">
        <v>1694639.75</v>
      </c>
      <c r="E46" s="89" t="n">
        <v>36778775.53</v>
      </c>
      <c r="F46" s="88" t="n">
        <v>19549315.74</v>
      </c>
      <c r="G46" s="89" t="n">
        <v>134810535</v>
      </c>
      <c r="H46" s="88" t="n">
        <v>47602890.69</v>
      </c>
      <c r="I46" s="89" t="n">
        <v>181607006.27</v>
      </c>
      <c r="J46" s="88" t="n">
        <v>68846846.18</v>
      </c>
      <c r="K46" s="89" t="n">
        <v>13649434</v>
      </c>
      <c r="L46" s="88" t="n">
        <v>32425877.47</v>
      </c>
      <c r="M46" s="89" t="n">
        <v>22043263</v>
      </c>
      <c r="N46" s="88" t="n">
        <v>10651567.5</v>
      </c>
      <c r="O46" s="89" t="n">
        <v>25603581</v>
      </c>
      <c r="P46" s="88" t="n">
        <v>6861169</v>
      </c>
      <c r="Q46" s="88" t="n">
        <v>61296278</v>
      </c>
      <c r="R46" s="88" t="n">
        <v>49938613.97</v>
      </c>
      <c r="S46" s="88" t="n">
        <v>242903284.27</v>
      </c>
      <c r="T46" s="88" t="n">
        <v>118785460.15</v>
      </c>
      <c r="U46" s="89" t="n">
        <v>37158800</v>
      </c>
      <c r="V46" s="88" t="n">
        <v>102861924.303405</v>
      </c>
      <c r="W46" s="89" t="n">
        <v>15200169</v>
      </c>
      <c r="X46" s="88" t="n">
        <v>44986536</v>
      </c>
      <c r="Y46" s="89" t="n">
        <v>25757273</v>
      </c>
      <c r="Z46" s="88" t="n">
        <v>68362004.1390892</v>
      </c>
      <c r="AA46" s="28" t="n">
        <v>78116242</v>
      </c>
      <c r="AB46" s="88" t="n">
        <v>216210464.442494</v>
      </c>
      <c r="AC46" s="28" t="n">
        <v>321019526.27</v>
      </c>
      <c r="AD46" s="88" t="n">
        <v>334995924.592494</v>
      </c>
      <c r="AE46" s="89" t="n">
        <v>28961314</v>
      </c>
      <c r="AF46" s="89" t="n">
        <v>64000089.6929998</v>
      </c>
      <c r="AG46" s="89" t="n">
        <v>25832001</v>
      </c>
      <c r="AH46" s="28" t="n">
        <v>109566008</v>
      </c>
      <c r="AI46" s="89" t="n">
        <v>47123159</v>
      </c>
      <c r="AJ46" s="28" t="n">
        <v>50000000</v>
      </c>
      <c r="AK46" s="117" t="n">
        <v>101916474</v>
      </c>
      <c r="AL46" s="117" t="n">
        <v>223566097.693</v>
      </c>
      <c r="AM46" s="89" t="n">
        <v>558562022.285494</v>
      </c>
    </row>
    <row r="47" s="36" customFormat="true" ht="16.5" hidden="false" customHeight="true" outlineLevel="0" collapsed="false">
      <c r="A47" s="34" t="s">
        <v>238</v>
      </c>
      <c r="B47" s="157" t="n">
        <v>452488820.509592</v>
      </c>
      <c r="C47" s="139"/>
      <c r="D47" s="157"/>
      <c r="E47" s="139"/>
      <c r="F47" s="157"/>
      <c r="G47" s="139"/>
      <c r="H47" s="157"/>
      <c r="I47" s="139"/>
      <c r="J47" s="157"/>
      <c r="K47" s="139"/>
      <c r="L47" s="157"/>
      <c r="M47" s="139"/>
      <c r="N47" s="157"/>
      <c r="O47" s="139"/>
      <c r="P47" s="157"/>
      <c r="Q47" s="145"/>
      <c r="R47" s="157"/>
      <c r="S47" s="145"/>
      <c r="T47" s="157"/>
      <c r="U47" s="139"/>
      <c r="V47" s="157" t="n">
        <v>78511231.3034047</v>
      </c>
      <c r="W47" s="139"/>
      <c r="X47" s="157"/>
      <c r="Y47" s="139"/>
      <c r="Z47" s="157" t="n">
        <v>39088782.1390892</v>
      </c>
      <c r="AA47" s="35"/>
      <c r="AB47" s="157" t="n">
        <v>117600013.442494</v>
      </c>
      <c r="AC47" s="35" t="n">
        <v>0</v>
      </c>
      <c r="AD47" s="157" t="n">
        <v>117600013.442494</v>
      </c>
      <c r="AE47" s="139"/>
      <c r="AF47" s="139" t="n">
        <v>57702806.763</v>
      </c>
      <c r="AG47" s="139"/>
      <c r="AH47" s="139" t="n">
        <v>0</v>
      </c>
      <c r="AI47" s="139" t="n">
        <v>0</v>
      </c>
      <c r="AJ47" s="139" t="n">
        <v>0</v>
      </c>
      <c r="AK47" s="117" t="n">
        <v>0</v>
      </c>
      <c r="AL47" s="117" t="n">
        <v>57702806.763</v>
      </c>
      <c r="AM47" s="139" t="n">
        <v>175302820.205494</v>
      </c>
    </row>
    <row r="48" s="96" customFormat="true" ht="16.5" hidden="true" customHeight="true" outlineLevel="0" collapsed="false">
      <c r="A48" s="158"/>
      <c r="B48" s="94"/>
      <c r="C48" s="95"/>
      <c r="D48" s="94"/>
      <c r="E48" s="95"/>
      <c r="F48" s="94"/>
      <c r="G48" s="95"/>
      <c r="H48" s="94"/>
      <c r="I48" s="95"/>
      <c r="J48" s="94"/>
      <c r="K48" s="95"/>
      <c r="L48" s="94"/>
      <c r="M48" s="95"/>
      <c r="N48" s="94"/>
      <c r="O48" s="95"/>
      <c r="P48" s="94"/>
      <c r="Q48" s="159"/>
      <c r="R48" s="94"/>
      <c r="S48" s="159"/>
      <c r="T48" s="94"/>
      <c r="U48" s="95"/>
      <c r="V48" s="94"/>
      <c r="W48" s="95"/>
      <c r="X48" s="94"/>
      <c r="Y48" s="95"/>
      <c r="Z48" s="94"/>
      <c r="AA48" s="94"/>
      <c r="AB48" s="94"/>
      <c r="AC48" s="94"/>
      <c r="AD48" s="94"/>
      <c r="AE48" s="95"/>
      <c r="AF48" s="95"/>
      <c r="AG48" s="95"/>
      <c r="AH48" s="95"/>
      <c r="AI48" s="95"/>
      <c r="AJ48" s="95"/>
      <c r="AK48" s="142"/>
      <c r="AL48" s="142"/>
      <c r="AM48" s="95"/>
    </row>
    <row r="49" s="36" customFormat="true" ht="16.5" hidden="true" customHeight="true" outlineLevel="0" collapsed="false">
      <c r="A49" s="48"/>
      <c r="B49" s="160"/>
      <c r="C49" s="35"/>
      <c r="D49" s="160"/>
      <c r="E49" s="35"/>
      <c r="F49" s="160"/>
      <c r="G49" s="139"/>
      <c r="H49" s="160"/>
      <c r="I49" s="139"/>
      <c r="J49" s="160"/>
      <c r="K49" s="139"/>
      <c r="L49" s="160"/>
      <c r="M49" s="139"/>
      <c r="N49" s="160"/>
      <c r="O49" s="139"/>
      <c r="P49" s="160"/>
      <c r="Q49" s="145"/>
      <c r="R49" s="160"/>
      <c r="S49" s="145"/>
      <c r="T49" s="160"/>
      <c r="U49" s="89"/>
      <c r="V49" s="160"/>
      <c r="W49" s="89"/>
      <c r="X49" s="160"/>
      <c r="Y49" s="139"/>
      <c r="Z49" s="160"/>
      <c r="AA49" s="35"/>
      <c r="AB49" s="160"/>
      <c r="AC49" s="35"/>
      <c r="AD49" s="160"/>
      <c r="AE49" s="139"/>
      <c r="AF49" s="35"/>
      <c r="AG49" s="139"/>
      <c r="AH49" s="35"/>
      <c r="AI49" s="139"/>
      <c r="AJ49" s="35"/>
      <c r="AK49" s="147"/>
      <c r="AL49" s="147"/>
      <c r="AM49" s="35"/>
    </row>
    <row r="50" s="46" customFormat="true" ht="16.5" hidden="false" customHeight="true" outlineLevel="0" collapsed="false">
      <c r="A50" s="45" t="s">
        <v>239</v>
      </c>
      <c r="B50" s="88" t="n">
        <v>327337151.8</v>
      </c>
      <c r="C50" s="89" t="n">
        <v>0</v>
      </c>
      <c r="D50" s="68" t="n">
        <v>0</v>
      </c>
      <c r="E50" s="89" t="n">
        <v>0</v>
      </c>
      <c r="F50" s="68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74294835.7421875</v>
      </c>
      <c r="P50" s="89" t="n">
        <v>0</v>
      </c>
      <c r="Q50" s="88" t="n">
        <v>74294835.7421875</v>
      </c>
      <c r="R50" s="89" t="n">
        <v>0</v>
      </c>
      <c r="S50" s="88" t="n">
        <v>74294835.7421875</v>
      </c>
      <c r="T50" s="89" t="n">
        <v>0</v>
      </c>
      <c r="U50" s="89" t="n">
        <v>0</v>
      </c>
      <c r="V50" s="88" t="n">
        <v>158129792.1</v>
      </c>
      <c r="W50" s="89" t="n">
        <v>74294835.7421875</v>
      </c>
      <c r="X50" s="89" t="n">
        <v>0</v>
      </c>
      <c r="Y50" s="89" t="n">
        <v>0</v>
      </c>
      <c r="Z50" s="88" t="n">
        <v>76069074.933</v>
      </c>
      <c r="AA50" s="28" t="n">
        <v>74294835.7421875</v>
      </c>
      <c r="AB50" s="88" t="n">
        <v>234198867.033</v>
      </c>
      <c r="AC50" s="28" t="n">
        <v>148589671.484375</v>
      </c>
      <c r="AD50" s="88" t="n">
        <v>234198867.033</v>
      </c>
      <c r="AE50" s="89" t="n">
        <v>74294835.7421875</v>
      </c>
      <c r="AF50" s="89" t="n">
        <v>77747586.555</v>
      </c>
      <c r="AG50" s="89" t="n">
        <v>0</v>
      </c>
      <c r="AH50" s="89" t="n">
        <v>0</v>
      </c>
      <c r="AI50" s="89" t="n">
        <v>74294835.7421875</v>
      </c>
      <c r="AJ50" s="89" t="n">
        <v>0</v>
      </c>
      <c r="AK50" s="117" t="n">
        <v>148589671.484375</v>
      </c>
      <c r="AL50" s="117" t="n">
        <v>77747586.555</v>
      </c>
      <c r="AM50" s="89" t="n">
        <v>311946453.588</v>
      </c>
    </row>
    <row r="51" customFormat="false" ht="16.5" hidden="false" customHeight="true" outlineLevel="0" collapsed="false">
      <c r="A51" s="29" t="s">
        <v>240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</row>
    <row r="52" customFormat="false" ht="16.5" hidden="false" customHeight="true" outlineLevel="0" collapsed="false">
      <c r="A52" s="30" t="s">
        <v>241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</row>
    <row r="53" customFormat="false" ht="16.5" hidden="false" customHeight="true" outlineLevel="0" collapsed="false">
      <c r="A53" s="30" t="s">
        <v>242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</row>
    <row r="54" customFormat="false" ht="16.5" hidden="false" customHeight="true" outlineLevel="0" collapsed="false">
      <c r="A54" s="18" t="s">
        <v>243</v>
      </c>
      <c r="B54" s="134" t="n">
        <v>2232828000</v>
      </c>
      <c r="C54" s="134" t="n">
        <v>130270500</v>
      </c>
      <c r="D54" s="134" t="n">
        <v>117345000</v>
      </c>
      <c r="E54" s="134" t="n">
        <v>124821000</v>
      </c>
      <c r="F54" s="134" t="n">
        <v>84720000</v>
      </c>
      <c r="G54" s="134" t="n">
        <v>286462000</v>
      </c>
      <c r="H54" s="134" t="n">
        <v>119700000</v>
      </c>
      <c r="I54" s="134" t="n">
        <v>541553500</v>
      </c>
      <c r="J54" s="134" t="n">
        <v>321765000</v>
      </c>
      <c r="K54" s="134" t="n">
        <v>171040053.5132</v>
      </c>
      <c r="L54" s="134" t="n">
        <v>85410000</v>
      </c>
      <c r="M54" s="134" t="n">
        <v>201025090.0544</v>
      </c>
      <c r="N54" s="134" t="n">
        <v>124457500</v>
      </c>
      <c r="O54" s="134" t="n">
        <v>217607480.4352</v>
      </c>
      <c r="P54" s="134" t="n">
        <v>75720000</v>
      </c>
      <c r="Q54" s="25" t="n">
        <v>589672624.0028</v>
      </c>
      <c r="R54" s="134" t="n">
        <v>285587500</v>
      </c>
      <c r="S54" s="25" t="n">
        <v>1131226124.0028</v>
      </c>
      <c r="T54" s="134" t="n">
        <v>607352500</v>
      </c>
      <c r="U54" s="134" t="n">
        <v>197087119.0792</v>
      </c>
      <c r="V54" s="134" t="n">
        <v>60780000</v>
      </c>
      <c r="W54" s="134" t="n">
        <v>164868147.6948</v>
      </c>
      <c r="X54" s="134" t="n">
        <v>62070000</v>
      </c>
      <c r="Y54" s="134" t="n">
        <v>208753102.1524</v>
      </c>
      <c r="Z54" s="134" t="n">
        <v>40305000</v>
      </c>
      <c r="AA54" s="16" t="n">
        <v>570708368.9264</v>
      </c>
      <c r="AB54" s="134" t="n">
        <v>163155000</v>
      </c>
      <c r="AC54" s="16" t="n">
        <v>1701934492.9292</v>
      </c>
      <c r="AD54" s="134" t="n">
        <v>770507500</v>
      </c>
      <c r="AE54" s="134" t="n">
        <v>179119815.2128</v>
      </c>
      <c r="AF54" s="134" t="n">
        <v>288759166.666667</v>
      </c>
      <c r="AG54" s="134" t="n">
        <v>183294993.9452</v>
      </c>
      <c r="AH54" s="134" t="n">
        <v>309224166.666667</v>
      </c>
      <c r="AI54" s="134" t="n">
        <v>168478697.9128</v>
      </c>
      <c r="AJ54" s="134" t="n">
        <v>343694166.666667</v>
      </c>
      <c r="AK54" s="42" t="n">
        <v>530893507.0708</v>
      </c>
      <c r="AL54" s="42" t="n">
        <v>941677500</v>
      </c>
      <c r="AM54" s="134" t="n">
        <v>1712185000</v>
      </c>
    </row>
    <row r="55" customFormat="false" ht="16.5" hidden="false" customHeight="true" outlineLevel="0" collapsed="false">
      <c r="A55" s="13" t="s">
        <v>244</v>
      </c>
      <c r="B55" s="134" t="n">
        <v>0</v>
      </c>
      <c r="C55" s="134" t="n">
        <v>0</v>
      </c>
      <c r="D55" s="134" t="n">
        <v>0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134" t="n">
        <v>0</v>
      </c>
      <c r="AJ55" s="134" t="n">
        <v>0</v>
      </c>
      <c r="AK55" s="134" t="n">
        <v>0</v>
      </c>
      <c r="AL55" s="134" t="n">
        <v>0</v>
      </c>
      <c r="AM55" s="134" t="n">
        <v>0</v>
      </c>
    </row>
    <row r="56" customFormat="false" ht="16.5" hidden="false" customHeight="true" outlineLevel="0" collapsed="false">
      <c r="A56" s="13" t="s">
        <v>245</v>
      </c>
      <c r="B56" s="134" t="n">
        <v>0</v>
      </c>
      <c r="C56" s="134" t="n">
        <v>0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4" t="n">
        <v>0</v>
      </c>
      <c r="AL56" s="134" t="n">
        <v>0</v>
      </c>
      <c r="AM56" s="134" t="n">
        <v>0</v>
      </c>
    </row>
    <row r="57" customFormat="false" ht="16.5" hidden="false" customHeight="true" outlineLevel="0" collapsed="false">
      <c r="A57" s="3"/>
      <c r="B57" s="161"/>
      <c r="C57" s="27"/>
      <c r="D57" s="161"/>
      <c r="F57" s="161"/>
      <c r="H57" s="161"/>
      <c r="I57" s="134"/>
      <c r="J57" s="161"/>
      <c r="L57" s="161"/>
      <c r="N57" s="161"/>
      <c r="P57" s="161"/>
      <c r="Q57" s="162"/>
      <c r="R57" s="161"/>
      <c r="S57" s="3"/>
      <c r="T57" s="161"/>
      <c r="U57" s="27"/>
      <c r="V57" s="161"/>
      <c r="X57" s="161"/>
      <c r="Y57" s="163"/>
      <c r="Z57" s="161"/>
      <c r="AA57" s="22"/>
      <c r="AB57" s="161"/>
      <c r="AC57" s="14"/>
      <c r="AD57" s="161"/>
      <c r="AE57" s="163"/>
      <c r="AF57" s="152"/>
      <c r="AG57" s="163"/>
      <c r="AH57" s="39"/>
      <c r="AI57" s="163"/>
      <c r="AJ57" s="39"/>
      <c r="AK57" s="42"/>
      <c r="AL57" s="42"/>
      <c r="AM57" s="39"/>
    </row>
    <row r="58" customFormat="false" ht="16.5" hidden="false" customHeight="true" outlineLevel="0" collapsed="false">
      <c r="A58" s="55" t="s">
        <v>246</v>
      </c>
      <c r="B58" s="164" t="n">
        <v>13534030224.9184</v>
      </c>
      <c r="C58" s="164" t="n">
        <v>722703781.46</v>
      </c>
      <c r="D58" s="164" t="n">
        <v>697511514.72</v>
      </c>
      <c r="E58" s="164" t="n">
        <v>811547275.15</v>
      </c>
      <c r="F58" s="164" t="n">
        <v>813478338.42</v>
      </c>
      <c r="G58" s="164" t="n">
        <v>1227268727.66</v>
      </c>
      <c r="H58" s="164" t="n">
        <v>1064521408.73</v>
      </c>
      <c r="I58" s="164" t="n">
        <v>2761519784.27</v>
      </c>
      <c r="J58" s="164" t="n">
        <v>2575511261.87</v>
      </c>
      <c r="K58" s="164" t="n">
        <v>988684573.61509</v>
      </c>
      <c r="L58" s="164" t="n">
        <v>1174907001.99127</v>
      </c>
      <c r="M58" s="164" t="n">
        <v>1112183432.02873</v>
      </c>
      <c r="N58" s="164" t="n">
        <v>1085783515.15</v>
      </c>
      <c r="O58" s="164" t="n">
        <v>1285040129.89505</v>
      </c>
      <c r="P58" s="164" t="n">
        <v>862865564.19</v>
      </c>
      <c r="Q58" s="164" t="n">
        <v>3385908135.53886</v>
      </c>
      <c r="R58" s="164" t="n">
        <v>3123556081.33127</v>
      </c>
      <c r="S58" s="164" t="n">
        <v>6147427919.80886</v>
      </c>
      <c r="T58" s="164" t="n">
        <v>5699067343.20127</v>
      </c>
      <c r="U58" s="164" t="n">
        <v>1227629770.68052</v>
      </c>
      <c r="V58" s="164" t="n">
        <v>1235147303.66201</v>
      </c>
      <c r="W58" s="164" t="n">
        <v>1151842573.70911</v>
      </c>
      <c r="X58" s="164" t="n">
        <v>852522872.16</v>
      </c>
      <c r="Y58" s="164" t="n">
        <v>1168613993.15277</v>
      </c>
      <c r="Z58" s="164" t="n">
        <v>1351285699.14456</v>
      </c>
      <c r="AA58" s="164" t="n">
        <v>3548086337.5424</v>
      </c>
      <c r="AB58" s="164" t="n">
        <v>3438955874.96656</v>
      </c>
      <c r="AC58" s="164" t="n">
        <v>9695514257.35127</v>
      </c>
      <c r="AD58" s="164" t="n">
        <v>9138023218.16783</v>
      </c>
      <c r="AE58" s="164" t="n">
        <v>1162661841.81272</v>
      </c>
      <c r="AF58" s="164" t="n">
        <v>1339038487.51167</v>
      </c>
      <c r="AG58" s="164" t="n">
        <v>1104306447.11916</v>
      </c>
      <c r="AH58" s="164" t="n">
        <v>1469955947.16667</v>
      </c>
      <c r="AI58" s="164" t="n">
        <v>1433727135.18116</v>
      </c>
      <c r="AJ58" s="164" t="n">
        <v>1432966764.18667</v>
      </c>
      <c r="AK58" s="164" t="n">
        <v>3700695424.11304</v>
      </c>
      <c r="AL58" s="164" t="n">
        <v>4241961198.865</v>
      </c>
      <c r="AM58" s="164" t="n">
        <v>13379984417.0328</v>
      </c>
    </row>
    <row r="59" customFormat="false" ht="16.5" hidden="true" customHeight="true" outlineLevel="0" collapsed="false">
      <c r="A59" s="41"/>
      <c r="B59" s="63"/>
      <c r="C59" s="63"/>
      <c r="D59" s="63"/>
      <c r="E59" s="63"/>
      <c r="F59" s="63"/>
      <c r="G59" s="63"/>
      <c r="H59" s="63"/>
      <c r="I59" s="134"/>
      <c r="J59" s="63"/>
      <c r="K59" s="63"/>
      <c r="L59" s="63"/>
      <c r="M59" s="63"/>
      <c r="N59" s="63"/>
      <c r="O59" s="63"/>
      <c r="P59" s="63"/>
      <c r="Q59" s="25"/>
      <c r="R59" s="63"/>
      <c r="S59" s="25"/>
      <c r="T59" s="63"/>
      <c r="U59" s="63"/>
      <c r="V59" s="63"/>
      <c r="W59" s="63"/>
      <c r="X59" s="63"/>
      <c r="Y59" s="165"/>
      <c r="Z59" s="63"/>
      <c r="AA59" s="16"/>
      <c r="AB59" s="63"/>
      <c r="AC59" s="16"/>
      <c r="AD59" s="63"/>
      <c r="AE59" s="165"/>
      <c r="AF59" s="42"/>
      <c r="AG59" s="165"/>
      <c r="AH59" s="42"/>
      <c r="AI59" s="165"/>
      <c r="AJ59" s="42"/>
      <c r="AK59" s="42"/>
      <c r="AL59" s="42"/>
      <c r="AM59" s="42"/>
    </row>
    <row r="60" customFormat="false" ht="16.5" hidden="true" customHeight="true" outlineLevel="0" collapsed="false">
      <c r="A60" s="41"/>
      <c r="B60" s="63"/>
      <c r="C60" s="63"/>
      <c r="D60" s="63"/>
      <c r="E60" s="63"/>
      <c r="F60" s="63"/>
      <c r="G60" s="63"/>
      <c r="H60" s="63"/>
      <c r="I60" s="134"/>
      <c r="J60" s="63"/>
      <c r="K60" s="63"/>
      <c r="L60" s="63"/>
      <c r="M60" s="63"/>
      <c r="N60" s="63"/>
      <c r="O60" s="63"/>
      <c r="P60" s="63"/>
      <c r="Q60" s="25"/>
      <c r="R60" s="63"/>
      <c r="S60" s="63"/>
      <c r="T60" s="63"/>
      <c r="U60" s="63"/>
      <c r="V60" s="63"/>
      <c r="W60" s="63"/>
      <c r="X60" s="63"/>
      <c r="Y60" s="165"/>
      <c r="Z60" s="63"/>
      <c r="AA60" s="16"/>
      <c r="AB60" s="63"/>
      <c r="AC60" s="63"/>
      <c r="AD60" s="63"/>
      <c r="AE60" s="165"/>
      <c r="AF60" s="63"/>
      <c r="AG60" s="165"/>
      <c r="AH60" s="42"/>
      <c r="AI60" s="165"/>
      <c r="AJ60" s="63"/>
      <c r="AK60" s="42"/>
      <c r="AL60" s="42"/>
      <c r="AM60" s="63"/>
    </row>
    <row r="61" customFormat="false" ht="16.5" hidden="true" customHeight="true" outlineLevel="0" collapsed="false">
      <c r="A61" s="44"/>
      <c r="B61" s="63"/>
      <c r="C61" s="63"/>
      <c r="D61" s="63"/>
      <c r="E61" s="63"/>
      <c r="F61" s="63"/>
      <c r="G61" s="63"/>
      <c r="H61" s="63"/>
      <c r="I61" s="134"/>
      <c r="J61" s="63"/>
      <c r="K61" s="63"/>
      <c r="L61" s="63"/>
      <c r="M61" s="63"/>
      <c r="N61" s="63"/>
      <c r="O61" s="63"/>
      <c r="P61" s="63"/>
      <c r="Q61" s="25"/>
      <c r="R61" s="63"/>
      <c r="S61" s="63"/>
      <c r="T61" s="63"/>
      <c r="U61" s="63"/>
      <c r="V61" s="63"/>
      <c r="W61" s="63"/>
      <c r="X61" s="63"/>
      <c r="Y61" s="165"/>
      <c r="Z61" s="63"/>
      <c r="AA61" s="16"/>
      <c r="AB61" s="63"/>
      <c r="AC61" s="63"/>
      <c r="AD61" s="63"/>
      <c r="AE61" s="165"/>
      <c r="AF61" s="63"/>
      <c r="AG61" s="165"/>
      <c r="AH61" s="42"/>
      <c r="AI61" s="165"/>
      <c r="AJ61" s="63"/>
      <c r="AK61" s="42"/>
      <c r="AL61" s="42"/>
      <c r="AM61" s="63"/>
    </row>
    <row r="62" customFormat="false" ht="16.5" hidden="true" customHeight="true" outlineLevel="0" collapsed="false">
      <c r="A62" s="44"/>
      <c r="B62" s="63"/>
      <c r="C62" s="63"/>
      <c r="D62" s="63"/>
      <c r="E62" s="63"/>
      <c r="F62" s="63"/>
      <c r="G62" s="63"/>
      <c r="H62" s="63"/>
      <c r="I62" s="134"/>
      <c r="J62" s="63"/>
      <c r="K62" s="63"/>
      <c r="L62" s="63"/>
      <c r="M62" s="63"/>
      <c r="N62" s="63"/>
      <c r="O62" s="63"/>
      <c r="P62" s="63"/>
      <c r="Q62" s="25"/>
      <c r="R62" s="63"/>
      <c r="S62" s="63"/>
      <c r="T62" s="63"/>
      <c r="U62" s="63"/>
      <c r="V62" s="63"/>
      <c r="W62" s="63"/>
      <c r="X62" s="63"/>
      <c r="Y62" s="165"/>
      <c r="Z62" s="63"/>
      <c r="AA62" s="16"/>
      <c r="AB62" s="63"/>
      <c r="AC62" s="63"/>
      <c r="AD62" s="63"/>
      <c r="AE62" s="165"/>
      <c r="AF62" s="63"/>
      <c r="AG62" s="165"/>
      <c r="AH62" s="42"/>
      <c r="AI62" s="165"/>
      <c r="AJ62" s="63"/>
      <c r="AK62" s="42"/>
      <c r="AL62" s="42"/>
      <c r="AM62" s="63"/>
    </row>
    <row r="63" customFormat="false" ht="16.5" hidden="true" customHeight="true" outlineLevel="0" collapsed="false">
      <c r="A63" s="44"/>
      <c r="B63" s="63"/>
      <c r="C63" s="63"/>
      <c r="D63" s="63"/>
      <c r="E63" s="63"/>
      <c r="F63" s="63"/>
      <c r="G63" s="63"/>
      <c r="H63" s="63"/>
      <c r="I63" s="134"/>
      <c r="J63" s="63"/>
      <c r="K63" s="63"/>
      <c r="L63" s="63"/>
      <c r="M63" s="63"/>
      <c r="N63" s="63"/>
      <c r="O63" s="63"/>
      <c r="P63" s="63"/>
      <c r="Q63" s="25"/>
      <c r="R63" s="63"/>
      <c r="S63" s="63"/>
      <c r="T63" s="63"/>
      <c r="U63" s="63"/>
      <c r="V63" s="63"/>
      <c r="W63" s="63"/>
      <c r="X63" s="63"/>
      <c r="Y63" s="165"/>
      <c r="Z63" s="63"/>
      <c r="AA63" s="16"/>
      <c r="AB63" s="63"/>
      <c r="AC63" s="63"/>
      <c r="AD63" s="63"/>
      <c r="AE63" s="165"/>
      <c r="AF63" s="63"/>
      <c r="AG63" s="165"/>
      <c r="AH63" s="42"/>
      <c r="AI63" s="165"/>
      <c r="AJ63" s="63"/>
      <c r="AK63" s="42"/>
      <c r="AL63" s="42"/>
      <c r="AM63" s="63"/>
    </row>
    <row r="64" customFormat="false" ht="16.5" hidden="true" customHeight="true" outlineLevel="0" collapsed="false">
      <c r="A64" s="44"/>
      <c r="B64" s="63"/>
      <c r="C64" s="63"/>
      <c r="D64" s="63"/>
      <c r="E64" s="63"/>
      <c r="F64" s="63"/>
      <c r="G64" s="63"/>
      <c r="H64" s="63"/>
      <c r="I64" s="134"/>
      <c r="J64" s="63"/>
      <c r="K64" s="63"/>
      <c r="L64" s="63"/>
      <c r="M64" s="63"/>
      <c r="N64" s="63"/>
      <c r="O64" s="63"/>
      <c r="P64" s="63"/>
      <c r="Q64" s="25"/>
      <c r="R64" s="63"/>
      <c r="S64" s="63"/>
      <c r="T64" s="63"/>
      <c r="U64" s="63"/>
      <c r="V64" s="63"/>
      <c r="W64" s="63"/>
      <c r="X64" s="63"/>
      <c r="Y64" s="165"/>
      <c r="Z64" s="63"/>
      <c r="AA64" s="16"/>
      <c r="AB64" s="63"/>
      <c r="AC64" s="63"/>
      <c r="AD64" s="63"/>
      <c r="AE64" s="165"/>
      <c r="AF64" s="63"/>
      <c r="AG64" s="165"/>
      <c r="AH64" s="42"/>
      <c r="AI64" s="165"/>
      <c r="AJ64" s="63"/>
      <c r="AK64" s="42"/>
      <c r="AL64" s="42"/>
      <c r="AM64" s="63"/>
    </row>
    <row r="65" customFormat="false" ht="16.5" hidden="true" customHeight="true" outlineLevel="0" collapsed="false">
      <c r="A65" s="44"/>
      <c r="B65" s="63"/>
      <c r="C65" s="63"/>
      <c r="D65" s="63"/>
      <c r="E65" s="63"/>
      <c r="F65" s="63"/>
      <c r="G65" s="63"/>
      <c r="H65" s="63"/>
      <c r="I65" s="134"/>
      <c r="J65" s="63"/>
      <c r="K65" s="63"/>
      <c r="L65" s="63"/>
      <c r="M65" s="63"/>
      <c r="N65" s="63"/>
      <c r="O65" s="63"/>
      <c r="P65" s="63"/>
      <c r="Q65" s="25"/>
      <c r="R65" s="63"/>
      <c r="S65" s="63"/>
      <c r="T65" s="63"/>
      <c r="U65" s="63"/>
      <c r="V65" s="63"/>
      <c r="W65" s="63"/>
      <c r="X65" s="63"/>
      <c r="Y65" s="165"/>
      <c r="Z65" s="63"/>
      <c r="AA65" s="16"/>
      <c r="AB65" s="63"/>
      <c r="AC65" s="63"/>
      <c r="AD65" s="63"/>
      <c r="AE65" s="165"/>
      <c r="AF65" s="63"/>
      <c r="AG65" s="165"/>
      <c r="AH65" s="42"/>
      <c r="AI65" s="165"/>
      <c r="AJ65" s="63"/>
      <c r="AK65" s="42"/>
      <c r="AL65" s="42"/>
      <c r="AM65" s="63"/>
    </row>
    <row r="66" customFormat="false" ht="16.5" hidden="true" customHeight="true" outlineLevel="0" collapsed="false">
      <c r="A66" s="41"/>
      <c r="B66" s="63"/>
      <c r="C66" s="63"/>
      <c r="D66" s="63"/>
      <c r="E66" s="63"/>
      <c r="F66" s="63"/>
      <c r="G66" s="63"/>
      <c r="H66" s="63"/>
      <c r="I66" s="134"/>
      <c r="J66" s="63"/>
      <c r="K66" s="63"/>
      <c r="L66" s="63"/>
      <c r="M66" s="63"/>
      <c r="N66" s="63"/>
      <c r="O66" s="63"/>
      <c r="P66" s="63"/>
      <c r="Q66" s="25"/>
      <c r="R66" s="63"/>
      <c r="S66" s="63"/>
      <c r="T66" s="63"/>
      <c r="U66" s="136"/>
      <c r="V66" s="63"/>
      <c r="W66" s="63"/>
      <c r="X66" s="63"/>
      <c r="Y66" s="165"/>
      <c r="Z66" s="63"/>
      <c r="AA66" s="16"/>
      <c r="AB66" s="63"/>
      <c r="AC66" s="63"/>
      <c r="AD66" s="63"/>
      <c r="AE66" s="165"/>
      <c r="AF66" s="63"/>
      <c r="AG66" s="165"/>
      <c r="AH66" s="42"/>
      <c r="AI66" s="165"/>
      <c r="AJ66" s="63"/>
      <c r="AK66" s="42"/>
      <c r="AL66" s="42"/>
      <c r="AM66" s="63"/>
    </row>
    <row r="67" customFormat="false" ht="16.5" hidden="true" customHeight="true" outlineLevel="0" collapsed="false">
      <c r="A67" s="3"/>
      <c r="B67" s="66"/>
      <c r="C67" s="166"/>
      <c r="D67" s="66"/>
      <c r="E67" s="43"/>
      <c r="F67" s="66"/>
      <c r="G67" s="43"/>
      <c r="H67" s="66"/>
      <c r="I67" s="43"/>
      <c r="J67" s="66"/>
      <c r="K67" s="37"/>
      <c r="L67" s="66"/>
      <c r="M67" s="37"/>
      <c r="N67" s="66"/>
      <c r="O67" s="37"/>
      <c r="P67" s="66"/>
      <c r="Q67" s="37"/>
      <c r="R67" s="66"/>
      <c r="S67" s="37"/>
      <c r="T67" s="14"/>
      <c r="U67" s="37"/>
      <c r="V67" s="66"/>
      <c r="W67" s="37"/>
      <c r="X67" s="66"/>
      <c r="Y67" s="17"/>
      <c r="Z67" s="66"/>
      <c r="AA67" s="37"/>
      <c r="AB67" s="66"/>
      <c r="AC67" s="42"/>
      <c r="AD67" s="66"/>
      <c r="AE67" s="17"/>
      <c r="AF67" s="17"/>
      <c r="AG67" s="17"/>
      <c r="AH67" s="17"/>
      <c r="AI67" s="17"/>
      <c r="AJ67" s="17"/>
      <c r="AK67" s="42"/>
      <c r="AL67" s="42"/>
      <c r="AM67" s="17"/>
    </row>
    <row r="68" customFormat="false" ht="16.5" hidden="false" customHeight="true" outlineLevel="0" collapsed="false">
      <c r="A68" s="167" t="s">
        <v>247</v>
      </c>
      <c r="B68" s="168"/>
      <c r="C68" s="37"/>
      <c r="D68" s="168"/>
      <c r="E68" s="37"/>
      <c r="F68" s="168"/>
      <c r="G68" s="37"/>
      <c r="H68" s="168"/>
      <c r="I68" s="134"/>
      <c r="J68" s="168"/>
      <c r="K68" s="37"/>
      <c r="L68" s="168"/>
      <c r="M68" s="37"/>
      <c r="N68" s="168"/>
      <c r="O68" s="37"/>
      <c r="P68" s="168"/>
      <c r="Q68" s="3"/>
      <c r="R68" s="168"/>
      <c r="S68" s="3"/>
      <c r="T68" s="168"/>
      <c r="U68" s="37"/>
      <c r="V68" s="168"/>
      <c r="W68" s="37"/>
      <c r="X68" s="168"/>
      <c r="Y68" s="17"/>
      <c r="Z68" s="168"/>
      <c r="AA68" s="16"/>
      <c r="AB68" s="168"/>
      <c r="AC68" s="42"/>
      <c r="AD68" s="168"/>
      <c r="AE68" s="17"/>
      <c r="AF68" s="152"/>
      <c r="AG68" s="17"/>
      <c r="AH68" s="152"/>
      <c r="AI68" s="17"/>
      <c r="AJ68" s="152"/>
      <c r="AK68" s="42"/>
      <c r="AL68" s="42"/>
      <c r="AM68" s="152"/>
    </row>
    <row r="69" customFormat="false" ht="16.5" hidden="false" customHeight="true" outlineLevel="0" collapsed="false">
      <c r="A69" s="3" t="s">
        <v>70</v>
      </c>
      <c r="B69" s="155" t="n">
        <v>16.2287778000822</v>
      </c>
      <c r="C69" s="155" t="n">
        <v>1.00364069205321</v>
      </c>
      <c r="D69" s="155" t="n">
        <v>1.01682286295796</v>
      </c>
      <c r="E69" s="155" t="n">
        <v>1.07059556414092</v>
      </c>
      <c r="F69" s="155" t="n">
        <v>1.14231563210263</v>
      </c>
      <c r="G69" s="155" t="n">
        <v>1.34873358143873</v>
      </c>
      <c r="H69" s="155" t="n">
        <v>1.54054858043424</v>
      </c>
      <c r="I69" s="155" t="n">
        <v>3.42296983763286</v>
      </c>
      <c r="J69" s="155" t="n">
        <v>3.69968707549483</v>
      </c>
      <c r="K69" s="155" t="n">
        <v>1.25550893072538</v>
      </c>
      <c r="L69" s="155" t="n">
        <v>1.54690891292065</v>
      </c>
      <c r="M69" s="155" t="n">
        <v>1.39771500073105</v>
      </c>
      <c r="N69" s="155" t="n">
        <v>1.43430839993248</v>
      </c>
      <c r="O69" s="155" t="n">
        <v>1.51485651236676</v>
      </c>
      <c r="P69" s="155" t="n">
        <v>1.33083577021072</v>
      </c>
      <c r="Q69" s="155" t="n">
        <v>4.16808044382319</v>
      </c>
      <c r="R69" s="155" t="n">
        <v>4.31205308306386</v>
      </c>
      <c r="S69" s="155" t="n">
        <v>7.59105028145604</v>
      </c>
      <c r="T69" s="155" t="n">
        <v>8.01174015855869</v>
      </c>
      <c r="U69" s="17" t="n">
        <v>1.55541495685951</v>
      </c>
      <c r="V69" s="155" t="n">
        <v>1.33532005305178</v>
      </c>
      <c r="W69" s="17" t="n">
        <v>1.39397512665323</v>
      </c>
      <c r="X69" s="155" t="n">
        <v>1.32451998180591</v>
      </c>
      <c r="Y69" s="155" t="n">
        <v>1.43965176210527</v>
      </c>
      <c r="Z69" s="155" t="n">
        <v>1.71195974214219</v>
      </c>
      <c r="AA69" s="155" t="n">
        <v>4.38904184561801</v>
      </c>
      <c r="AB69" s="155" t="n">
        <v>4.37179977699987</v>
      </c>
      <c r="AC69" s="155" t="n">
        <v>11.980092127074</v>
      </c>
      <c r="AD69" s="155" t="n">
        <v>12.3835399355586</v>
      </c>
      <c r="AE69" s="155" t="n">
        <v>1.34116844035057</v>
      </c>
      <c r="AF69" s="155" t="n">
        <v>1.59020935573896</v>
      </c>
      <c r="AG69" s="155" t="n">
        <v>1.36956053170194</v>
      </c>
      <c r="AH69" s="155" t="n">
        <v>1.60622407785793</v>
      </c>
      <c r="AI69" s="155" t="n">
        <v>1.72848971629887</v>
      </c>
      <c r="AJ69" s="155" t="n">
        <v>1.66353824938702</v>
      </c>
      <c r="AK69" s="155" t="n">
        <v>4.43921868835138</v>
      </c>
      <c r="AL69" s="155" t="n">
        <v>4.8599716829839</v>
      </c>
      <c r="AM69" s="155" t="n">
        <v>17.2435116185425</v>
      </c>
    </row>
    <row r="70" customFormat="false" ht="16.5" hidden="false" customHeight="true" outlineLevel="0" collapsed="false">
      <c r="A70" s="3" t="s">
        <v>248</v>
      </c>
      <c r="B70" s="155" t="n">
        <v>1.47174988737946</v>
      </c>
      <c r="C70" s="155" t="n">
        <v>0.107574720208348</v>
      </c>
      <c r="D70" s="155" t="n">
        <v>0.0118033047866103</v>
      </c>
      <c r="E70" s="155" t="n">
        <v>0.0906491887801788</v>
      </c>
      <c r="F70" s="155" t="n">
        <v>0.0546111146370065</v>
      </c>
      <c r="G70" s="155" t="n">
        <v>0.168989320405434</v>
      </c>
      <c r="H70" s="155" t="n">
        <v>0.137109557478412</v>
      </c>
      <c r="I70" s="155" t="n">
        <v>0.367213229393961</v>
      </c>
      <c r="J70" s="155" t="n">
        <v>0.203523976902029</v>
      </c>
      <c r="K70" s="155" t="n">
        <v>0.124987673330049</v>
      </c>
      <c r="L70" s="155" t="n">
        <v>0.119349867808536</v>
      </c>
      <c r="M70" s="155" t="n">
        <v>0.119232946786795</v>
      </c>
      <c r="N70" s="155" t="n">
        <v>0.152994822376604</v>
      </c>
      <c r="O70" s="155" t="n">
        <v>0.142289521010769</v>
      </c>
      <c r="P70" s="155" t="n">
        <v>0.0897323620340429</v>
      </c>
      <c r="Q70" s="155" t="n">
        <v>0.386510141127613</v>
      </c>
      <c r="R70" s="155" t="n">
        <v>0.362077052219182</v>
      </c>
      <c r="S70" s="155" t="n">
        <v>0.753723370521574</v>
      </c>
      <c r="T70" s="155" t="n">
        <v>0.565601029121211</v>
      </c>
      <c r="U70" s="17" t="n">
        <v>0.149597300626452</v>
      </c>
      <c r="V70" s="155" t="n">
        <v>0.096271291991404</v>
      </c>
      <c r="W70" s="17" t="n">
        <v>0.15893838072781</v>
      </c>
      <c r="X70" s="155" t="n">
        <v>0.0715273604349526</v>
      </c>
      <c r="Y70" s="155" t="n">
        <v>0.153104657915112</v>
      </c>
      <c r="Z70" s="155" t="n">
        <v>0.133788385633891</v>
      </c>
      <c r="AA70" s="155" t="n">
        <v>0.461640339269374</v>
      </c>
      <c r="AB70" s="155" t="n">
        <v>0.301587038060248</v>
      </c>
      <c r="AC70" s="155" t="n">
        <v>1.21536370979095</v>
      </c>
      <c r="AD70" s="155" t="n">
        <v>0.867188067181459</v>
      </c>
      <c r="AE70" s="155" t="n">
        <v>0.136165499401703</v>
      </c>
      <c r="AF70" s="155" t="n">
        <v>0.130318207112398</v>
      </c>
      <c r="AG70" s="155" t="n">
        <v>0.130021234250721</v>
      </c>
      <c r="AH70" s="155" t="n">
        <v>0.144360363881881</v>
      </c>
      <c r="AI70" s="155" t="n">
        <v>0.192976198352925</v>
      </c>
      <c r="AJ70" s="155" t="n">
        <v>0.144360363881881</v>
      </c>
      <c r="AK70" s="155" t="n">
        <v>0.45916293200535</v>
      </c>
      <c r="AL70" s="155" t="n">
        <v>0.419038934876159</v>
      </c>
      <c r="AM70" s="155" t="n">
        <v>1.28622700205762</v>
      </c>
    </row>
    <row r="71" customFormat="false" ht="16.5" hidden="false" customHeight="true" outlineLevel="0" collapsed="false">
      <c r="A71" s="3" t="s">
        <v>249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</row>
    <row r="72" customFormat="false" ht="16.5" hidden="false" customHeight="true" outlineLevel="0" collapsed="false">
      <c r="A72" s="3" t="s">
        <v>76</v>
      </c>
      <c r="B72" s="155" t="n">
        <v>4.19412534147022</v>
      </c>
      <c r="C72" s="155" t="n">
        <v>0.221456480273809</v>
      </c>
      <c r="D72" s="155" t="n">
        <v>0.286822231992467</v>
      </c>
      <c r="E72" s="155" t="n">
        <v>0.274192861529528</v>
      </c>
      <c r="F72" s="155" t="n">
        <v>0.271035276553783</v>
      </c>
      <c r="G72" s="155" t="n">
        <v>0.331230049729007</v>
      </c>
      <c r="H72" s="155" t="n">
        <v>0.39863339385594</v>
      </c>
      <c r="I72" s="155" t="n">
        <v>0.826879391532343</v>
      </c>
      <c r="J72" s="155" t="n">
        <v>0.956490902402189</v>
      </c>
      <c r="K72" s="155" t="n">
        <v>0.359082112959492</v>
      </c>
      <c r="L72" s="155" t="n">
        <v>0.380584154507658</v>
      </c>
      <c r="M72" s="155" t="n">
        <v>0.358785495909481</v>
      </c>
      <c r="N72" s="155" t="n">
        <v>0.446439529778615</v>
      </c>
      <c r="O72" s="155" t="n">
        <v>0.377291176616773</v>
      </c>
      <c r="P72" s="155" t="n">
        <v>0.358960312693223</v>
      </c>
      <c r="Q72" s="155" t="n">
        <v>1.09515878548575</v>
      </c>
      <c r="R72" s="155" t="n">
        <v>1.1859839969795</v>
      </c>
      <c r="S72" s="155" t="n">
        <v>1.92203817701809</v>
      </c>
      <c r="T72" s="155" t="n">
        <v>2.14247489938169</v>
      </c>
      <c r="U72" s="17" t="n">
        <v>0.343616000359189</v>
      </c>
      <c r="V72" s="155" t="n">
        <v>0.316556278543762</v>
      </c>
      <c r="W72" s="17" t="n">
        <v>0.354233747403569</v>
      </c>
      <c r="X72" s="155" t="n">
        <v>0.323060941153477</v>
      </c>
      <c r="Y72" s="155" t="n">
        <v>0.360642972424122</v>
      </c>
      <c r="Z72" s="155" t="n">
        <v>0.649049871841797</v>
      </c>
      <c r="AA72" s="155" t="n">
        <v>1.05849272018688</v>
      </c>
      <c r="AB72" s="155" t="n">
        <v>1.28866709153904</v>
      </c>
      <c r="AC72" s="155" t="n">
        <v>2.98053089720497</v>
      </c>
      <c r="AD72" s="155" t="n">
        <v>3.43114199092072</v>
      </c>
      <c r="AE72" s="155" t="n">
        <v>0.358375845151017</v>
      </c>
      <c r="AF72" s="155" t="n">
        <v>0.253164731654881</v>
      </c>
      <c r="AG72" s="155" t="n">
        <v>0.389174010972725</v>
      </c>
      <c r="AH72" s="155" t="n">
        <v>0.296533802672258</v>
      </c>
      <c r="AI72" s="155" t="n">
        <v>0.434827057046386</v>
      </c>
      <c r="AJ72" s="155" t="n">
        <v>0.469196393003092</v>
      </c>
      <c r="AK72" s="155" t="n">
        <v>1.18237691317013</v>
      </c>
      <c r="AL72" s="155" t="n">
        <v>1.01889492733023</v>
      </c>
      <c r="AM72" s="155" t="n">
        <v>4.45003691825095</v>
      </c>
    </row>
    <row r="73" customFormat="false" ht="16.5" hidden="false" customHeight="true" outlineLevel="0" collapsed="false">
      <c r="A73" s="3" t="s">
        <v>81</v>
      </c>
      <c r="B73" s="155" t="n">
        <v>2.97107059900049</v>
      </c>
      <c r="C73" s="155" t="n">
        <v>0.197853698880833</v>
      </c>
      <c r="D73" s="155" t="n">
        <v>0.198687502220959</v>
      </c>
      <c r="E73" s="155" t="n">
        <v>0.11346712888013</v>
      </c>
      <c r="F73" s="155" t="n">
        <v>0.114023311182971</v>
      </c>
      <c r="G73" s="155" t="n">
        <v>0.246935313577814</v>
      </c>
      <c r="H73" s="155" t="n">
        <v>0.233285952880139</v>
      </c>
      <c r="I73" s="155" t="n">
        <v>0.558256141338777</v>
      </c>
      <c r="J73" s="155" t="n">
        <v>0.54599676628407</v>
      </c>
      <c r="K73" s="155" t="n">
        <v>0.198779487224608</v>
      </c>
      <c r="L73" s="155" t="n">
        <v>0.277387974840979</v>
      </c>
      <c r="M73" s="155" t="n">
        <v>0.221414197226719</v>
      </c>
      <c r="N73" s="155" t="n">
        <v>0.206404001279272</v>
      </c>
      <c r="O73" s="155" t="n">
        <v>0.356789065249525</v>
      </c>
      <c r="P73" s="155" t="n">
        <v>0.261757531715291</v>
      </c>
      <c r="Q73" s="155" t="n">
        <v>0.776982749700852</v>
      </c>
      <c r="R73" s="155" t="n">
        <v>0.745549507835543</v>
      </c>
      <c r="S73" s="155" t="n">
        <v>1.33523889103963</v>
      </c>
      <c r="T73" s="155" t="n">
        <v>1.29154627411961</v>
      </c>
      <c r="U73" s="17" t="n">
        <v>0.227812947842613</v>
      </c>
      <c r="V73" s="155" t="n">
        <v>0.274958864290537</v>
      </c>
      <c r="W73" s="17" t="n">
        <v>0.210386960653199</v>
      </c>
      <c r="X73" s="155" t="n">
        <v>0.210695241817988</v>
      </c>
      <c r="Y73" s="155" t="n">
        <v>0.245062303793904</v>
      </c>
      <c r="Z73" s="155" t="n">
        <v>0.275504839913294</v>
      </c>
      <c r="AA73" s="155" t="n">
        <v>0.683262212289716</v>
      </c>
      <c r="AB73" s="155" t="n">
        <v>0.761158946021819</v>
      </c>
      <c r="AC73" s="155" t="n">
        <v>2.01850110332934</v>
      </c>
      <c r="AD73" s="155" t="n">
        <v>2.05270522014143</v>
      </c>
      <c r="AE73" s="155" t="n">
        <v>0.240881561906103</v>
      </c>
      <c r="AF73" s="155" t="n">
        <v>0.388221633914928</v>
      </c>
      <c r="AG73" s="155" t="n">
        <v>0.256864294009995</v>
      </c>
      <c r="AH73" s="155" t="n">
        <v>0.172256316406666</v>
      </c>
      <c r="AI73" s="155" t="n">
        <v>0.473797432603646</v>
      </c>
      <c r="AJ73" s="155" t="n">
        <v>0.249513343520131</v>
      </c>
      <c r="AK73" s="155" t="n">
        <v>0.971543288519744</v>
      </c>
      <c r="AL73" s="155" t="n">
        <v>0.809991293841726</v>
      </c>
      <c r="AM73" s="155" t="n">
        <v>2.86269651398316</v>
      </c>
    </row>
    <row r="74" customFormat="false" ht="16.5" hidden="false" customHeight="true" outlineLevel="0" collapsed="false">
      <c r="A74" s="3" t="s">
        <v>250</v>
      </c>
      <c r="B74" s="155" t="n">
        <v>7.58700002936537</v>
      </c>
      <c r="C74" s="155" t="n">
        <v>0.268098206834659</v>
      </c>
      <c r="D74" s="155" t="n">
        <v>0.222492574872961</v>
      </c>
      <c r="E74" s="155" t="n">
        <v>0.357480868515521</v>
      </c>
      <c r="F74" s="155" t="n">
        <v>0.303045830567499</v>
      </c>
      <c r="G74" s="155" t="n">
        <v>0.810886196945168</v>
      </c>
      <c r="H74" s="155" t="n">
        <v>0.350857923829999</v>
      </c>
      <c r="I74" s="155" t="n">
        <v>1.43646527229535</v>
      </c>
      <c r="J74" s="155" t="n">
        <v>0.876396329270459</v>
      </c>
      <c r="K74" s="155" t="n">
        <v>0.48427528412485</v>
      </c>
      <c r="L74" s="155" t="n">
        <v>0.540627070149013</v>
      </c>
      <c r="M74" s="155" t="n">
        <v>0.559389651955528</v>
      </c>
      <c r="N74" s="155" t="n">
        <v>0.494875913258235</v>
      </c>
      <c r="O74" s="155" t="n">
        <v>0.746423367085354</v>
      </c>
      <c r="P74" s="155" t="n">
        <v>0.202275285171103</v>
      </c>
      <c r="Q74" s="155" t="n">
        <v>1.79008830316573</v>
      </c>
      <c r="R74" s="155" t="n">
        <v>1.23777826857835</v>
      </c>
      <c r="S74" s="155" t="n">
        <v>3.22655357546108</v>
      </c>
      <c r="T74" s="155" t="n">
        <v>2.11417459784881</v>
      </c>
      <c r="U74" s="17" t="n">
        <v>0.604840147456179</v>
      </c>
      <c r="V74" s="155" t="n">
        <v>0.859248909781821</v>
      </c>
      <c r="W74" s="17" t="n">
        <v>0.632917556019238</v>
      </c>
      <c r="X74" s="155" t="n">
        <v>0.190214519739881</v>
      </c>
      <c r="Y74" s="155" t="n">
        <v>0.616753519011038</v>
      </c>
      <c r="Z74" s="155" t="n">
        <v>0.688960088611082</v>
      </c>
      <c r="AA74" s="155" t="n">
        <v>1.85451122248645</v>
      </c>
      <c r="AB74" s="155" t="n">
        <v>1.73842351813278</v>
      </c>
      <c r="AC74" s="155" t="n">
        <v>5.08106479794753</v>
      </c>
      <c r="AD74" s="155" t="n">
        <v>3.85259811598159</v>
      </c>
      <c r="AE74" s="155" t="n">
        <v>0.704762864310375</v>
      </c>
      <c r="AF74" s="155" t="n">
        <v>0.788950033606955</v>
      </c>
      <c r="AG74" s="155" t="n">
        <v>0.573683022741562</v>
      </c>
      <c r="AH74" s="155" t="n">
        <v>1.00554513284295</v>
      </c>
      <c r="AI74" s="155" t="n">
        <v>0.794434080387907</v>
      </c>
      <c r="AJ74" s="155" t="n">
        <v>0.882509801831255</v>
      </c>
      <c r="AK74" s="155" t="n">
        <v>2.07287996743985</v>
      </c>
      <c r="AL74" s="155" t="n">
        <v>2.67700496828116</v>
      </c>
      <c r="AM74" s="155" t="n">
        <v>6.52960308426275</v>
      </c>
    </row>
    <row r="75" customFormat="false" ht="16.5" hidden="false" customHeight="true" outlineLevel="0" collapsed="false">
      <c r="A75" s="3" t="s">
        <v>251</v>
      </c>
      <c r="B75" s="155" t="n">
        <v>23.8157778294475</v>
      </c>
      <c r="C75" s="155" t="n">
        <v>1.27173889888787</v>
      </c>
      <c r="D75" s="155" t="n">
        <v>1.23931543783092</v>
      </c>
      <c r="E75" s="155" t="n">
        <v>1.42807643265644</v>
      </c>
      <c r="F75" s="155" t="n">
        <v>1.44536146267013</v>
      </c>
      <c r="G75" s="155" t="n">
        <v>2.1596197783839</v>
      </c>
      <c r="H75" s="155" t="n">
        <v>1.89140650426424</v>
      </c>
      <c r="I75" s="155" t="n">
        <v>4.85943510992821</v>
      </c>
      <c r="J75" s="155" t="n">
        <v>4.57608340476529</v>
      </c>
      <c r="K75" s="155" t="n">
        <v>1.73978421485023</v>
      </c>
      <c r="L75" s="155" t="n">
        <v>2.08753598306966</v>
      </c>
      <c r="M75" s="155" t="n">
        <v>1.95710465268658</v>
      </c>
      <c r="N75" s="155" t="n">
        <v>1.92918431319072</v>
      </c>
      <c r="O75" s="155" t="n">
        <v>2.26127987945211</v>
      </c>
      <c r="P75" s="155" t="n">
        <v>1.53311105538183</v>
      </c>
      <c r="Q75" s="155" t="n">
        <v>5.95816874698892</v>
      </c>
      <c r="R75" s="155" t="n">
        <v>5.54983135164221</v>
      </c>
      <c r="S75" s="155" t="n">
        <v>10.8176038569171</v>
      </c>
      <c r="T75" s="155" t="n">
        <v>10.1259147564075</v>
      </c>
      <c r="U75" s="17" t="n">
        <v>2.16025510431569</v>
      </c>
      <c r="V75" s="155" t="n">
        <v>2.1945689628336</v>
      </c>
      <c r="W75" s="17" t="n">
        <v>2.02689268267247</v>
      </c>
      <c r="X75" s="155" t="n">
        <v>1.51473450154579</v>
      </c>
      <c r="Y75" s="155" t="n">
        <v>2.0564052811163</v>
      </c>
      <c r="Z75" s="155" t="n">
        <v>2.40091983075327</v>
      </c>
      <c r="AA75" s="155" t="n">
        <v>6.24355306810446</v>
      </c>
      <c r="AB75" s="155" t="n">
        <v>6.11022329513266</v>
      </c>
      <c r="AC75" s="155" t="n">
        <v>17.0611569250216</v>
      </c>
      <c r="AD75" s="155" t="n">
        <v>16.2361380515402</v>
      </c>
      <c r="AE75" s="155" t="n">
        <v>2.04593130466094</v>
      </c>
      <c r="AF75" s="155" t="n">
        <v>2.37915938934591</v>
      </c>
      <c r="AG75" s="155" t="n">
        <v>1.9432435544435</v>
      </c>
      <c r="AH75" s="155" t="n">
        <v>2.61176921070088</v>
      </c>
      <c r="AI75" s="155" t="n">
        <v>2.52292379668677</v>
      </c>
      <c r="AJ75" s="155" t="n">
        <v>2.54604805121827</v>
      </c>
      <c r="AK75" s="155" t="n">
        <v>6.51209865579122</v>
      </c>
      <c r="AL75" s="155" t="n">
        <v>7.53697665126506</v>
      </c>
      <c r="AM75" s="155" t="n">
        <v>23.7731147028052</v>
      </c>
    </row>
    <row r="76" s="23" customFormat="true" ht="16.5" hidden="false" customHeight="true" outlineLevel="0" collapsed="false">
      <c r="A76" s="13" t="s">
        <v>143</v>
      </c>
      <c r="B76" s="25" t="n">
        <v>646412600.727988</v>
      </c>
      <c r="C76" s="169"/>
      <c r="D76" s="25"/>
      <c r="E76" s="169"/>
      <c r="F76" s="25"/>
      <c r="G76" s="169"/>
      <c r="H76" s="25"/>
      <c r="I76" s="169"/>
      <c r="J76" s="25"/>
      <c r="K76" s="169"/>
      <c r="L76" s="25"/>
      <c r="M76" s="169"/>
      <c r="N76" s="25"/>
      <c r="O76" s="169"/>
      <c r="P76" s="25"/>
      <c r="Q76" s="169"/>
      <c r="R76" s="25"/>
      <c r="S76" s="169"/>
      <c r="T76" s="25"/>
      <c r="U76" s="169"/>
      <c r="V76" s="25" t="n">
        <v>112158901.862007</v>
      </c>
      <c r="W76" s="169"/>
      <c r="X76" s="17" t="n">
        <v>0</v>
      </c>
      <c r="Y76" s="155"/>
      <c r="Z76" s="25" t="n">
        <v>55841117.341556</v>
      </c>
      <c r="AA76" s="22"/>
      <c r="AB76" s="25" t="n">
        <v>168000019.203563</v>
      </c>
      <c r="AC76" s="22"/>
      <c r="AD76" s="25" t="n">
        <v>168000019.203563</v>
      </c>
      <c r="AE76" s="22"/>
      <c r="AF76" s="25" t="n">
        <v>82432581.09</v>
      </c>
      <c r="AG76" s="22"/>
      <c r="AH76" s="22" t="n">
        <v>0</v>
      </c>
      <c r="AI76" s="22" t="n">
        <v>0</v>
      </c>
      <c r="AJ76" s="22" t="n">
        <v>0</v>
      </c>
      <c r="AK76" s="22" t="n">
        <f aca="false">AG76+AA76</f>
        <v>0</v>
      </c>
      <c r="AL76" s="155" t="n">
        <v>82432581.09</v>
      </c>
      <c r="AM76" s="155" t="n">
        <v>250432600.293563</v>
      </c>
    </row>
    <row r="77" s="23" customFormat="true" ht="16.5" hidden="false" customHeight="true" outlineLevel="0" collapsed="false">
      <c r="A77" s="13" t="s">
        <v>209</v>
      </c>
      <c r="B77" s="25" t="n">
        <v>923446572.468555</v>
      </c>
      <c r="C77" s="169"/>
      <c r="D77" s="25"/>
      <c r="E77" s="169"/>
      <c r="F77" s="25"/>
      <c r="G77" s="169"/>
      <c r="H77" s="25"/>
      <c r="I77" s="169"/>
      <c r="J77" s="25"/>
      <c r="K77" s="169"/>
      <c r="L77" s="25"/>
      <c r="M77" s="169"/>
      <c r="N77" s="25"/>
      <c r="O77" s="169"/>
      <c r="P77" s="25"/>
      <c r="Q77" s="169"/>
      <c r="R77" s="25"/>
      <c r="S77" s="169"/>
      <c r="T77" s="25"/>
      <c r="U77" s="169"/>
      <c r="V77" s="25" t="n">
        <v>183523244.4</v>
      </c>
      <c r="W77" s="169"/>
      <c r="X77" s="17" t="n">
        <v>0</v>
      </c>
      <c r="Y77" s="155"/>
      <c r="Z77" s="25" t="n">
        <v>88284806.517</v>
      </c>
      <c r="AA77" s="22"/>
      <c r="AB77" s="25" t="n">
        <v>271808050.917</v>
      </c>
      <c r="AC77" s="22"/>
      <c r="AD77" s="25" t="n">
        <v>271808050.917</v>
      </c>
      <c r="AE77" s="22"/>
      <c r="AF77" s="25" t="n">
        <v>82432581.09</v>
      </c>
      <c r="AG77" s="22"/>
      <c r="AH77" s="22" t="n">
        <v>0</v>
      </c>
      <c r="AI77" s="22" t="n">
        <v>0</v>
      </c>
      <c r="AJ77" s="22" t="n">
        <v>0</v>
      </c>
      <c r="AK77" s="22" t="n">
        <f aca="false">AG77+AA77</f>
        <v>0</v>
      </c>
      <c r="AL77" s="155" t="n">
        <v>82432581.09</v>
      </c>
      <c r="AM77" s="155" t="n">
        <v>354240632.007</v>
      </c>
    </row>
    <row r="78" s="7" customFormat="true" ht="16.5" hidden="false" customHeight="true" outlineLevel="0" collapsed="false">
      <c r="A78" s="170" t="s">
        <v>252</v>
      </c>
      <c r="B78" s="170" t="n">
        <v>56828000000</v>
      </c>
      <c r="C78" s="164" t="n">
        <v>56828000000</v>
      </c>
      <c r="D78" s="164" t="n">
        <v>56282000000</v>
      </c>
      <c r="E78" s="164" t="n">
        <v>56828000000</v>
      </c>
      <c r="F78" s="164" t="n">
        <v>56282000000</v>
      </c>
      <c r="G78" s="164" t="n">
        <v>56828000000</v>
      </c>
      <c r="H78" s="164" t="n">
        <v>56282000000</v>
      </c>
      <c r="I78" s="164" t="n">
        <v>56828000000</v>
      </c>
      <c r="J78" s="164" t="n">
        <v>56282000000</v>
      </c>
      <c r="K78" s="164" t="n">
        <v>56828000000</v>
      </c>
      <c r="L78" s="164" t="n">
        <v>56282000000</v>
      </c>
      <c r="M78" s="164" t="n">
        <v>56828000000</v>
      </c>
      <c r="N78" s="164" t="n">
        <v>56282000000</v>
      </c>
      <c r="O78" s="164" t="n">
        <v>56828000000</v>
      </c>
      <c r="P78" s="164" t="n">
        <v>56282000000</v>
      </c>
      <c r="Q78" s="164" t="n">
        <v>56828000000</v>
      </c>
      <c r="R78" s="164" t="n">
        <v>56282000000</v>
      </c>
      <c r="S78" s="164" t="n">
        <v>56828000000</v>
      </c>
      <c r="T78" s="164" t="n">
        <v>56282000000</v>
      </c>
      <c r="U78" s="164" t="n">
        <v>56828000000</v>
      </c>
      <c r="V78" s="164" t="n">
        <v>56282000000</v>
      </c>
      <c r="W78" s="164" t="n">
        <v>56828000000</v>
      </c>
      <c r="X78" s="56" t="n">
        <v>56282000000</v>
      </c>
      <c r="Y78" s="164" t="n">
        <v>56828000000</v>
      </c>
      <c r="Z78" s="164" t="n">
        <v>56282000000</v>
      </c>
      <c r="AA78" s="164" t="n">
        <v>56828000000</v>
      </c>
      <c r="AB78" s="170" t="n">
        <v>56828000000</v>
      </c>
      <c r="AC78" s="164" t="n">
        <v>56828000000</v>
      </c>
      <c r="AD78" s="164" t="n">
        <v>56282000000</v>
      </c>
      <c r="AE78" s="164" t="n">
        <v>56828000000</v>
      </c>
      <c r="AF78" s="164" t="n">
        <v>56282000000</v>
      </c>
      <c r="AG78" s="164" t="n">
        <v>56828000000</v>
      </c>
      <c r="AH78" s="164" t="n">
        <v>56282000000</v>
      </c>
      <c r="AI78" s="164" t="n">
        <v>56828000000</v>
      </c>
      <c r="AJ78" s="164" t="n">
        <v>56282000000</v>
      </c>
      <c r="AK78" s="164" t="n">
        <v>56828000000</v>
      </c>
      <c r="AL78" s="164" t="n">
        <v>56282000000</v>
      </c>
      <c r="AM78" s="164" t="n">
        <v>56282000000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196527777777778" bottom="0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0:33:48Z</dcterms:created>
  <dc:creator>KWAKYE K G</dc:creator>
  <dc:description/>
  <dc:language>en-US</dc:language>
  <cp:lastModifiedBy>KWAKYE K G</cp:lastModifiedBy>
  <cp:lastPrinted>2012-02-22T11:36:30Z</cp:lastPrinted>
  <dcterms:modified xsi:type="dcterms:W3CDTF">2012-02-22T14:06:00Z</dcterms:modified>
  <cp:revision>0</cp:revision>
  <dc:subject/>
  <dc:title/>
</cp:coreProperties>
</file>